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O$28</definedName>
    <definedName function="false" hidden="false" localSheetId="0" name="_xlnm.Print_Titles" vbProcedure="false">Sheet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r>
      <rPr>
        <b val="true"/>
        <sz val="22"/>
        <rFont val="Noto Sans"/>
        <family val="2"/>
      </rPr>
      <t xml:space="preserve">安康学院教职工团购平安大厦第三批住房选房计分排序表</t>
    </r>
    <r>
      <rPr>
        <b val="true"/>
        <sz val="14"/>
        <rFont val="Noto Sans"/>
        <family val="2"/>
      </rPr>
      <t xml:space="preserve">（第二榜）</t>
    </r>
  </si>
  <si>
    <t xml:space="preserve">序号</t>
  </si>
  <si>
    <t xml:space="preserve">姓名</t>
  </si>
  <si>
    <t xml:space="preserve">出生日期</t>
  </si>
  <si>
    <t xml:space="preserve">参加工作
时间</t>
  </si>
  <si>
    <t xml:space="preserve">到校工作
时间</t>
  </si>
  <si>
    <t xml:space="preserve">研究生
类别</t>
  </si>
  <si>
    <t xml:space="preserve">研究生
加分</t>
  </si>
  <si>
    <t xml:space="preserve">现聘职务    （技术等级）</t>
  </si>
  <si>
    <t xml:space="preserve">职务
计分</t>
  </si>
  <si>
    <t xml:space="preserve">套改
年限</t>
  </si>
  <si>
    <t xml:space="preserve">工龄
计分</t>
  </si>
  <si>
    <t xml:space="preserve">校龄</t>
  </si>
  <si>
    <t xml:space="preserve">校龄
计分</t>
  </si>
  <si>
    <t xml:space="preserve">计分
合计</t>
  </si>
  <si>
    <t xml:space="preserve">备 注</t>
  </si>
  <si>
    <t xml:space="preserve">郑继猛</t>
  </si>
  <si>
    <t xml:space="preserve">博士</t>
  </si>
  <si>
    <t xml:space="preserve">讲师</t>
  </si>
  <si>
    <t xml:space="preserve">王健</t>
  </si>
  <si>
    <t xml:space="preserve">张文学</t>
  </si>
  <si>
    <t xml:space="preserve">馆员</t>
  </si>
  <si>
    <t xml:space="preserve">文群</t>
  </si>
  <si>
    <t xml:space="preserve">高级工</t>
  </si>
  <si>
    <t xml:space="preserve">周纯漪</t>
  </si>
  <si>
    <t xml:space="preserve">硕士</t>
  </si>
  <si>
    <t xml:space="preserve">黄宏升</t>
  </si>
  <si>
    <t xml:space="preserve">黄兆霞</t>
  </si>
  <si>
    <t xml:space="preserve">黄九林</t>
  </si>
  <si>
    <t xml:space="preserve">助教</t>
  </si>
  <si>
    <t xml:space="preserve">马媛媛</t>
  </si>
  <si>
    <t xml:space="preserve">杨明贵</t>
  </si>
  <si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胡青松</t>
  </si>
  <si>
    <t xml:space="preserve">王永伟</t>
  </si>
  <si>
    <t xml:space="preserve">教员</t>
  </si>
  <si>
    <t xml:space="preserve">周静</t>
  </si>
  <si>
    <t xml:space="preserve">张静</t>
  </si>
  <si>
    <t xml:space="preserve">初级工</t>
  </si>
  <si>
    <t xml:space="preserve">庞静</t>
  </si>
  <si>
    <t xml:space="preserve">王欢</t>
  </si>
  <si>
    <t xml:space="preserve">胡少山</t>
  </si>
  <si>
    <t xml:space="preserve">黄婷</t>
  </si>
  <si>
    <t xml:space="preserve">常江</t>
  </si>
  <si>
    <t xml:space="preserve">周玫</t>
  </si>
  <si>
    <t xml:space="preserve">沙薇</t>
  </si>
  <si>
    <t xml:space="preserve">王正琪</t>
  </si>
  <si>
    <t xml:space="preserve">唐玉琪</t>
  </si>
  <si>
    <t xml:space="preserve">包立军</t>
  </si>
  <si>
    <t xml:space="preserve">第一榜公示后补</t>
  </si>
  <si>
    <t xml:space="preserve">罗璇</t>
  </si>
  <si>
    <t xml:space="preserve">注：</t>
  </si>
  <si>
    <r>
      <rPr>
        <sz val="10"/>
        <rFont val="Noto Sans"/>
        <family val="2"/>
      </rPr>
      <t xml:space="preserve">学位、职务、套改年限及校龄等截至于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yyyy\年m\月;@"/>
    <numFmt numFmtId="167" formatCode="yyyy\年m\月d\日;@"/>
    <numFmt numFmtId="168" formatCode="0_);[RED]\(0\)"/>
    <numFmt numFmtId="169" formatCode="General"/>
    <numFmt numFmtId="170" formatCode="[$-409]m/d/yyyy"/>
    <numFmt numFmtId="171" formatCode="@"/>
    <numFmt numFmtId="172" formatCode="[$-409]mmm\-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仿宋_GB2312"/>
      <family val="3"/>
      <charset val="134"/>
    </font>
    <font>
      <sz val="11"/>
      <color rgb="FFFF0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008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87840</xdr:colOff>
      <xdr:row>1</xdr:row>
      <xdr:rowOff>219240</xdr:rowOff>
    </xdr:to>
    <xdr:sp>
      <xdr:nvSpPr>
        <xdr:cNvPr id="0" name="Text 1"/>
        <xdr:cNvSpPr/>
      </xdr:nvSpPr>
      <xdr:spPr>
        <a:xfrm>
          <a:off x="1281960" y="704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840</xdr:colOff>
      <xdr:row>1</xdr:row>
      <xdr:rowOff>219240</xdr:rowOff>
    </xdr:to>
    <xdr:sp>
      <xdr:nvSpPr>
        <xdr:cNvPr id="1" name="Text 2"/>
        <xdr:cNvSpPr/>
      </xdr:nvSpPr>
      <xdr:spPr>
        <a:xfrm>
          <a:off x="1281960" y="704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840</xdr:colOff>
      <xdr:row>1</xdr:row>
      <xdr:rowOff>219240</xdr:rowOff>
    </xdr:to>
    <xdr:sp>
      <xdr:nvSpPr>
        <xdr:cNvPr id="2" name="Text 3"/>
        <xdr:cNvSpPr/>
      </xdr:nvSpPr>
      <xdr:spPr>
        <a:xfrm>
          <a:off x="1281960" y="704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840</xdr:colOff>
      <xdr:row>1</xdr:row>
      <xdr:rowOff>219240</xdr:rowOff>
    </xdr:to>
    <xdr:sp>
      <xdr:nvSpPr>
        <xdr:cNvPr id="3" name="Text 4"/>
        <xdr:cNvSpPr/>
      </xdr:nvSpPr>
      <xdr:spPr>
        <a:xfrm>
          <a:off x="1281960" y="704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840</xdr:colOff>
      <xdr:row>1</xdr:row>
      <xdr:rowOff>219240</xdr:rowOff>
    </xdr:to>
    <xdr:sp>
      <xdr:nvSpPr>
        <xdr:cNvPr id="4" name="Text 5"/>
        <xdr:cNvSpPr/>
      </xdr:nvSpPr>
      <xdr:spPr>
        <a:xfrm>
          <a:off x="1281960" y="704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840</xdr:colOff>
      <xdr:row>1</xdr:row>
      <xdr:rowOff>219240</xdr:rowOff>
    </xdr:to>
    <xdr:sp>
      <xdr:nvSpPr>
        <xdr:cNvPr id="5" name="Text 6"/>
        <xdr:cNvSpPr/>
      </xdr:nvSpPr>
      <xdr:spPr>
        <a:xfrm>
          <a:off x="1281960" y="704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840</xdr:colOff>
      <xdr:row>1</xdr:row>
      <xdr:rowOff>219240</xdr:rowOff>
    </xdr:to>
    <xdr:sp>
      <xdr:nvSpPr>
        <xdr:cNvPr id="6" name="Text 7"/>
        <xdr:cNvSpPr/>
      </xdr:nvSpPr>
      <xdr:spPr>
        <a:xfrm>
          <a:off x="1281960" y="704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840</xdr:colOff>
      <xdr:row>1</xdr:row>
      <xdr:rowOff>219240</xdr:rowOff>
    </xdr:to>
    <xdr:sp>
      <xdr:nvSpPr>
        <xdr:cNvPr id="7" name="Text 8"/>
        <xdr:cNvSpPr/>
      </xdr:nvSpPr>
      <xdr:spPr>
        <a:xfrm>
          <a:off x="1281960" y="704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840</xdr:colOff>
      <xdr:row>1</xdr:row>
      <xdr:rowOff>219240</xdr:rowOff>
    </xdr:to>
    <xdr:sp>
      <xdr:nvSpPr>
        <xdr:cNvPr id="8" name="Text 9"/>
        <xdr:cNvSpPr/>
      </xdr:nvSpPr>
      <xdr:spPr>
        <a:xfrm>
          <a:off x="1281960" y="704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840</xdr:colOff>
      <xdr:row>1</xdr:row>
      <xdr:rowOff>219240</xdr:rowOff>
    </xdr:to>
    <xdr:sp>
      <xdr:nvSpPr>
        <xdr:cNvPr id="9" name="Text 10"/>
        <xdr:cNvSpPr/>
      </xdr:nvSpPr>
      <xdr:spPr>
        <a:xfrm>
          <a:off x="1281960" y="704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840</xdr:colOff>
      <xdr:row>1</xdr:row>
      <xdr:rowOff>219240</xdr:rowOff>
    </xdr:to>
    <xdr:sp>
      <xdr:nvSpPr>
        <xdr:cNvPr id="10" name="Text 11"/>
        <xdr:cNvSpPr/>
      </xdr:nvSpPr>
      <xdr:spPr>
        <a:xfrm>
          <a:off x="1281960" y="704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840</xdr:colOff>
      <xdr:row>1</xdr:row>
      <xdr:rowOff>219240</xdr:rowOff>
    </xdr:to>
    <xdr:sp>
      <xdr:nvSpPr>
        <xdr:cNvPr id="11" name="Text 12"/>
        <xdr:cNvSpPr/>
      </xdr:nvSpPr>
      <xdr:spPr>
        <a:xfrm>
          <a:off x="1281960" y="704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840</xdr:colOff>
      <xdr:row>1</xdr:row>
      <xdr:rowOff>219240</xdr:rowOff>
    </xdr:to>
    <xdr:sp>
      <xdr:nvSpPr>
        <xdr:cNvPr id="12" name="Text 13"/>
        <xdr:cNvSpPr/>
      </xdr:nvSpPr>
      <xdr:spPr>
        <a:xfrm>
          <a:off x="1281960" y="704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840</xdr:colOff>
      <xdr:row>1</xdr:row>
      <xdr:rowOff>219240</xdr:rowOff>
    </xdr:to>
    <xdr:sp>
      <xdr:nvSpPr>
        <xdr:cNvPr id="13" name="Text 14"/>
        <xdr:cNvSpPr/>
      </xdr:nvSpPr>
      <xdr:spPr>
        <a:xfrm>
          <a:off x="1281960" y="704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840</xdr:colOff>
      <xdr:row>1</xdr:row>
      <xdr:rowOff>219240</xdr:rowOff>
    </xdr:to>
    <xdr:sp>
      <xdr:nvSpPr>
        <xdr:cNvPr id="14" name="Text 15"/>
        <xdr:cNvSpPr/>
      </xdr:nvSpPr>
      <xdr:spPr>
        <a:xfrm>
          <a:off x="1281960" y="704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840</xdr:colOff>
      <xdr:row>1</xdr:row>
      <xdr:rowOff>219240</xdr:rowOff>
    </xdr:to>
    <xdr:sp>
      <xdr:nvSpPr>
        <xdr:cNvPr id="15" name="Text 16"/>
        <xdr:cNvSpPr/>
      </xdr:nvSpPr>
      <xdr:spPr>
        <a:xfrm>
          <a:off x="1281960" y="704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840</xdr:colOff>
      <xdr:row>1</xdr:row>
      <xdr:rowOff>219240</xdr:rowOff>
    </xdr:to>
    <xdr:sp>
      <xdr:nvSpPr>
        <xdr:cNvPr id="16" name="Text 17"/>
        <xdr:cNvSpPr/>
      </xdr:nvSpPr>
      <xdr:spPr>
        <a:xfrm>
          <a:off x="1281960" y="704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840</xdr:colOff>
      <xdr:row>1</xdr:row>
      <xdr:rowOff>219240</xdr:rowOff>
    </xdr:to>
    <xdr:sp>
      <xdr:nvSpPr>
        <xdr:cNvPr id="17" name="Text 18"/>
        <xdr:cNvSpPr/>
      </xdr:nvSpPr>
      <xdr:spPr>
        <a:xfrm>
          <a:off x="1281960" y="704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840</xdr:colOff>
      <xdr:row>1</xdr:row>
      <xdr:rowOff>219240</xdr:rowOff>
    </xdr:to>
    <xdr:sp>
      <xdr:nvSpPr>
        <xdr:cNvPr id="18" name="Text 19"/>
        <xdr:cNvSpPr/>
      </xdr:nvSpPr>
      <xdr:spPr>
        <a:xfrm>
          <a:off x="1281960" y="704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840</xdr:colOff>
      <xdr:row>1</xdr:row>
      <xdr:rowOff>219240</xdr:rowOff>
    </xdr:to>
    <xdr:sp>
      <xdr:nvSpPr>
        <xdr:cNvPr id="19" name="Text 20"/>
        <xdr:cNvSpPr/>
      </xdr:nvSpPr>
      <xdr:spPr>
        <a:xfrm>
          <a:off x="1281960" y="704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9</xdr:row>
      <xdr:rowOff>38160</xdr:rowOff>
    </xdr:to>
    <xdr:sp>
      <xdr:nvSpPr>
        <xdr:cNvPr id="20" name="Text 21"/>
        <xdr:cNvSpPr/>
      </xdr:nvSpPr>
      <xdr:spPr>
        <a:xfrm>
          <a:off x="1281960" y="728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9</xdr:row>
      <xdr:rowOff>38160</xdr:rowOff>
    </xdr:to>
    <xdr:sp>
      <xdr:nvSpPr>
        <xdr:cNvPr id="21" name="Text 22"/>
        <xdr:cNvSpPr/>
      </xdr:nvSpPr>
      <xdr:spPr>
        <a:xfrm>
          <a:off x="1281960" y="728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9</xdr:row>
      <xdr:rowOff>38160</xdr:rowOff>
    </xdr:to>
    <xdr:sp>
      <xdr:nvSpPr>
        <xdr:cNvPr id="22" name="Text 23"/>
        <xdr:cNvSpPr/>
      </xdr:nvSpPr>
      <xdr:spPr>
        <a:xfrm>
          <a:off x="1281960" y="728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9</xdr:row>
      <xdr:rowOff>38160</xdr:rowOff>
    </xdr:to>
    <xdr:sp>
      <xdr:nvSpPr>
        <xdr:cNvPr id="23" name="Text 24"/>
        <xdr:cNvSpPr/>
      </xdr:nvSpPr>
      <xdr:spPr>
        <a:xfrm>
          <a:off x="1281960" y="728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9</xdr:row>
      <xdr:rowOff>38160</xdr:rowOff>
    </xdr:to>
    <xdr:sp>
      <xdr:nvSpPr>
        <xdr:cNvPr id="24" name="Text 25"/>
        <xdr:cNvSpPr/>
      </xdr:nvSpPr>
      <xdr:spPr>
        <a:xfrm>
          <a:off x="1281960" y="728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9</xdr:row>
      <xdr:rowOff>38160</xdr:rowOff>
    </xdr:to>
    <xdr:sp>
      <xdr:nvSpPr>
        <xdr:cNvPr id="25" name="Text 26"/>
        <xdr:cNvSpPr/>
      </xdr:nvSpPr>
      <xdr:spPr>
        <a:xfrm>
          <a:off x="1281960" y="728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9</xdr:row>
      <xdr:rowOff>38160</xdr:rowOff>
    </xdr:to>
    <xdr:sp>
      <xdr:nvSpPr>
        <xdr:cNvPr id="26" name="Text 27"/>
        <xdr:cNvSpPr/>
      </xdr:nvSpPr>
      <xdr:spPr>
        <a:xfrm>
          <a:off x="1281960" y="728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9</xdr:row>
      <xdr:rowOff>38160</xdr:rowOff>
    </xdr:to>
    <xdr:sp>
      <xdr:nvSpPr>
        <xdr:cNvPr id="27" name="Text 28"/>
        <xdr:cNvSpPr/>
      </xdr:nvSpPr>
      <xdr:spPr>
        <a:xfrm>
          <a:off x="1281960" y="728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9</xdr:row>
      <xdr:rowOff>38160</xdr:rowOff>
    </xdr:to>
    <xdr:sp>
      <xdr:nvSpPr>
        <xdr:cNvPr id="28" name="Text 29"/>
        <xdr:cNvSpPr/>
      </xdr:nvSpPr>
      <xdr:spPr>
        <a:xfrm>
          <a:off x="1281960" y="728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9</xdr:row>
      <xdr:rowOff>38160</xdr:rowOff>
    </xdr:to>
    <xdr:sp>
      <xdr:nvSpPr>
        <xdr:cNvPr id="29" name="Text 30"/>
        <xdr:cNvSpPr/>
      </xdr:nvSpPr>
      <xdr:spPr>
        <a:xfrm>
          <a:off x="1281960" y="728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9</xdr:row>
      <xdr:rowOff>38160</xdr:rowOff>
    </xdr:to>
    <xdr:sp>
      <xdr:nvSpPr>
        <xdr:cNvPr id="30" name="Text 31"/>
        <xdr:cNvSpPr/>
      </xdr:nvSpPr>
      <xdr:spPr>
        <a:xfrm>
          <a:off x="1281960" y="728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840</xdr:colOff>
      <xdr:row>29</xdr:row>
      <xdr:rowOff>38160</xdr:rowOff>
    </xdr:to>
    <xdr:sp>
      <xdr:nvSpPr>
        <xdr:cNvPr id="31" name="Text 32"/>
        <xdr:cNvSpPr/>
      </xdr:nvSpPr>
      <xdr:spPr>
        <a:xfrm>
          <a:off x="1281960" y="72867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7840</xdr:colOff>
      <xdr:row>11</xdr:row>
      <xdr:rowOff>218880</xdr:rowOff>
    </xdr:to>
    <xdr:sp>
      <xdr:nvSpPr>
        <xdr:cNvPr id="32" name="Text 33"/>
        <xdr:cNvSpPr/>
      </xdr:nvSpPr>
      <xdr:spPr>
        <a:xfrm>
          <a:off x="1281960" y="3352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7840</xdr:colOff>
      <xdr:row>11</xdr:row>
      <xdr:rowOff>218880</xdr:rowOff>
    </xdr:to>
    <xdr:sp>
      <xdr:nvSpPr>
        <xdr:cNvPr id="33" name="Text 34"/>
        <xdr:cNvSpPr/>
      </xdr:nvSpPr>
      <xdr:spPr>
        <a:xfrm>
          <a:off x="1281960" y="3352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7840</xdr:colOff>
      <xdr:row>11</xdr:row>
      <xdr:rowOff>218880</xdr:rowOff>
    </xdr:to>
    <xdr:sp>
      <xdr:nvSpPr>
        <xdr:cNvPr id="34" name="Text 35"/>
        <xdr:cNvSpPr/>
      </xdr:nvSpPr>
      <xdr:spPr>
        <a:xfrm>
          <a:off x="1281960" y="3352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7840</xdr:colOff>
      <xdr:row>11</xdr:row>
      <xdr:rowOff>218880</xdr:rowOff>
    </xdr:to>
    <xdr:sp>
      <xdr:nvSpPr>
        <xdr:cNvPr id="35" name="Text 36"/>
        <xdr:cNvSpPr/>
      </xdr:nvSpPr>
      <xdr:spPr>
        <a:xfrm>
          <a:off x="1281960" y="3352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7840</xdr:colOff>
      <xdr:row>11</xdr:row>
      <xdr:rowOff>218880</xdr:rowOff>
    </xdr:to>
    <xdr:sp>
      <xdr:nvSpPr>
        <xdr:cNvPr id="36" name="Text 37"/>
        <xdr:cNvSpPr/>
      </xdr:nvSpPr>
      <xdr:spPr>
        <a:xfrm>
          <a:off x="1281960" y="3352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7840</xdr:colOff>
      <xdr:row>11</xdr:row>
      <xdr:rowOff>218880</xdr:rowOff>
    </xdr:to>
    <xdr:sp>
      <xdr:nvSpPr>
        <xdr:cNvPr id="37" name="Text 38"/>
        <xdr:cNvSpPr/>
      </xdr:nvSpPr>
      <xdr:spPr>
        <a:xfrm>
          <a:off x="1281960" y="3352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7840</xdr:colOff>
      <xdr:row>11</xdr:row>
      <xdr:rowOff>218880</xdr:rowOff>
    </xdr:to>
    <xdr:sp>
      <xdr:nvSpPr>
        <xdr:cNvPr id="38" name="Text 39"/>
        <xdr:cNvSpPr/>
      </xdr:nvSpPr>
      <xdr:spPr>
        <a:xfrm>
          <a:off x="1281960" y="3352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7840</xdr:colOff>
      <xdr:row>11</xdr:row>
      <xdr:rowOff>218880</xdr:rowOff>
    </xdr:to>
    <xdr:sp>
      <xdr:nvSpPr>
        <xdr:cNvPr id="39" name="Text 40"/>
        <xdr:cNvSpPr/>
      </xdr:nvSpPr>
      <xdr:spPr>
        <a:xfrm>
          <a:off x="1281960" y="3352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7840</xdr:colOff>
      <xdr:row>11</xdr:row>
      <xdr:rowOff>218880</xdr:rowOff>
    </xdr:to>
    <xdr:sp>
      <xdr:nvSpPr>
        <xdr:cNvPr id="40" name="Text 41"/>
        <xdr:cNvSpPr/>
      </xdr:nvSpPr>
      <xdr:spPr>
        <a:xfrm>
          <a:off x="1281960" y="3352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7840</xdr:colOff>
      <xdr:row>11</xdr:row>
      <xdr:rowOff>218880</xdr:rowOff>
    </xdr:to>
    <xdr:sp>
      <xdr:nvSpPr>
        <xdr:cNvPr id="41" name="Text 42"/>
        <xdr:cNvSpPr/>
      </xdr:nvSpPr>
      <xdr:spPr>
        <a:xfrm>
          <a:off x="1281960" y="3352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7840</xdr:colOff>
      <xdr:row>11</xdr:row>
      <xdr:rowOff>218880</xdr:rowOff>
    </xdr:to>
    <xdr:sp>
      <xdr:nvSpPr>
        <xdr:cNvPr id="42" name="Text 43"/>
        <xdr:cNvSpPr/>
      </xdr:nvSpPr>
      <xdr:spPr>
        <a:xfrm>
          <a:off x="1281960" y="3352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7840</xdr:colOff>
      <xdr:row>11</xdr:row>
      <xdr:rowOff>218880</xdr:rowOff>
    </xdr:to>
    <xdr:sp>
      <xdr:nvSpPr>
        <xdr:cNvPr id="43" name="Text 44"/>
        <xdr:cNvSpPr/>
      </xdr:nvSpPr>
      <xdr:spPr>
        <a:xfrm>
          <a:off x="1281960" y="3352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:O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8.87"/>
    <col collapsed="false" customWidth="true" hidden="false" outlineLevel="0" max="3" min="3" style="3" width="13.24"/>
    <col collapsed="false" customWidth="true" hidden="false" outlineLevel="0" max="4" min="4" style="4" width="12.24"/>
    <col collapsed="false" customWidth="true" hidden="false" outlineLevel="0" max="5" min="5" style="5" width="11.62"/>
    <col collapsed="false" customWidth="true" hidden="false" outlineLevel="0" max="6" min="6" style="6" width="7.24"/>
    <col collapsed="false" customWidth="true" hidden="false" outlineLevel="0" max="7" min="7" style="7" width="6.87"/>
    <col collapsed="false" customWidth="true" hidden="false" outlineLevel="0" max="8" min="8" style="7" width="11.12"/>
    <col collapsed="false" customWidth="true" hidden="false" outlineLevel="0" max="9" min="9" style="7" width="6.75"/>
    <col collapsed="false" customWidth="true" hidden="false" outlineLevel="0" max="10" min="10" style="2" width="5.36"/>
    <col collapsed="false" customWidth="true" hidden="false" outlineLevel="0" max="11" min="11" style="2" width="7.12"/>
    <col collapsed="false" customWidth="true" hidden="false" outlineLevel="0" max="12" min="12" style="2" width="5.74"/>
    <col collapsed="false" customWidth="true" hidden="false" outlineLevel="0" max="13" min="13" style="2" width="6.36"/>
    <col collapsed="false" customWidth="true" hidden="false" outlineLevel="0" max="14" min="14" style="2" width="7.74"/>
    <col collapsed="false" customWidth="true" hidden="false" outlineLevel="0" max="15" min="15" style="8" width="11.36"/>
    <col collapsed="false" customWidth="true" hidden="false" outlineLevel="0" max="16" min="16" style="2" width="14.12"/>
    <col collapsed="false" customWidth="true" hidden="false" outlineLevel="0" max="17" min="17" style="2" width="7.74"/>
    <col collapsed="false" customWidth="true" hidden="false" outlineLevel="0" max="18" min="18" style="2" width="10.87"/>
    <col collapsed="false" customWidth="false" hidden="false" outlineLevel="0" max="257" min="19" style="9" width="8.99"/>
  </cols>
  <sheetData>
    <row r="1" customFormat="false" ht="55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46.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4" t="s">
        <v>6</v>
      </c>
      <c r="G2" s="16" t="s">
        <v>7</v>
      </c>
      <c r="H2" s="17" t="s">
        <v>8</v>
      </c>
      <c r="I2" s="12" t="s">
        <v>9</v>
      </c>
      <c r="J2" s="18" t="s">
        <v>10</v>
      </c>
      <c r="K2" s="18" t="s">
        <v>11</v>
      </c>
      <c r="L2" s="19" t="s">
        <v>12</v>
      </c>
      <c r="M2" s="19" t="s">
        <v>13</v>
      </c>
      <c r="N2" s="19" t="s">
        <v>14</v>
      </c>
      <c r="O2" s="20" t="s">
        <v>15</v>
      </c>
      <c r="P2" s="9"/>
      <c r="Q2" s="9"/>
      <c r="R2" s="9"/>
    </row>
    <row r="3" s="30" customFormat="true" ht="18" hidden="false" customHeight="true" outlineLevel="0" collapsed="false">
      <c r="A3" s="21" t="n">
        <v>1</v>
      </c>
      <c r="B3" s="22" t="s">
        <v>16</v>
      </c>
      <c r="C3" s="23" t="n">
        <v>23682</v>
      </c>
      <c r="D3" s="24" t="n">
        <v>39995</v>
      </c>
      <c r="E3" s="25" t="n">
        <v>39996</v>
      </c>
      <c r="F3" s="22" t="s">
        <v>17</v>
      </c>
      <c r="G3" s="26"/>
      <c r="H3" s="27" t="s">
        <v>18</v>
      </c>
      <c r="I3" s="22" t="n">
        <v>73</v>
      </c>
      <c r="J3" s="22" t="n">
        <v>26</v>
      </c>
      <c r="K3" s="22" t="n">
        <v>26</v>
      </c>
      <c r="L3" s="21" t="n">
        <v>1</v>
      </c>
      <c r="M3" s="28" t="n">
        <f aca="false">L3/2</f>
        <v>0.5</v>
      </c>
      <c r="N3" s="28" t="n">
        <f aca="false">I3+K3+M3+G3</f>
        <v>99.5</v>
      </c>
      <c r="O3" s="29"/>
    </row>
    <row r="4" s="35" customFormat="true" ht="18" hidden="false" customHeight="true" outlineLevel="0" collapsed="false">
      <c r="A4" s="21" t="n">
        <v>2</v>
      </c>
      <c r="B4" s="22" t="s">
        <v>19</v>
      </c>
      <c r="C4" s="31" t="n">
        <v>25539</v>
      </c>
      <c r="D4" s="24" t="n">
        <v>39995</v>
      </c>
      <c r="E4" s="25" t="n">
        <v>39998</v>
      </c>
      <c r="F4" s="22" t="s">
        <v>17</v>
      </c>
      <c r="G4" s="32"/>
      <c r="H4" s="33" t="s">
        <v>18</v>
      </c>
      <c r="I4" s="22" t="n">
        <v>73</v>
      </c>
      <c r="J4" s="22" t="n">
        <v>17</v>
      </c>
      <c r="K4" s="22" t="n">
        <v>17</v>
      </c>
      <c r="L4" s="22" t="n">
        <v>1</v>
      </c>
      <c r="M4" s="28" t="n">
        <f aca="false">L4/2</f>
        <v>0.5</v>
      </c>
      <c r="N4" s="28" t="n">
        <f aca="false">I4+K4+M4+G4</f>
        <v>90.5</v>
      </c>
      <c r="O4" s="34"/>
    </row>
    <row r="5" s="41" customFormat="true" ht="18" hidden="false" customHeight="true" outlineLevel="0" collapsed="false">
      <c r="A5" s="21" t="n">
        <v>149</v>
      </c>
      <c r="B5" s="22" t="s">
        <v>20</v>
      </c>
      <c r="C5" s="36" t="n">
        <v>20592</v>
      </c>
      <c r="D5" s="24" t="n">
        <v>27942</v>
      </c>
      <c r="E5" s="37" t="n">
        <v>32448</v>
      </c>
      <c r="F5" s="38"/>
      <c r="G5" s="39"/>
      <c r="H5" s="40" t="s">
        <v>21</v>
      </c>
      <c r="I5" s="22" t="n">
        <v>73</v>
      </c>
      <c r="J5" s="40" t="n">
        <v>32</v>
      </c>
      <c r="K5" s="40" t="n">
        <v>32</v>
      </c>
      <c r="L5" s="40" t="n">
        <v>22</v>
      </c>
      <c r="M5" s="40" t="n">
        <f aca="false">L5/2</f>
        <v>11</v>
      </c>
      <c r="N5" s="40" t="n">
        <f aca="false">I5+K5+M5+G5</f>
        <v>116</v>
      </c>
      <c r="O5" s="34"/>
    </row>
    <row r="6" s="41" customFormat="true" ht="18" hidden="false" customHeight="true" outlineLevel="0" collapsed="false">
      <c r="A6" s="21" t="n">
        <v>150</v>
      </c>
      <c r="B6" s="22" t="s">
        <v>22</v>
      </c>
      <c r="C6" s="31" t="n">
        <v>23561</v>
      </c>
      <c r="D6" s="24" t="n">
        <v>31048</v>
      </c>
      <c r="E6" s="42" t="n">
        <v>31048</v>
      </c>
      <c r="F6" s="22"/>
      <c r="G6" s="26"/>
      <c r="H6" s="22" t="s">
        <v>23</v>
      </c>
      <c r="I6" s="22" t="n">
        <v>61.5</v>
      </c>
      <c r="J6" s="22" t="n">
        <v>25</v>
      </c>
      <c r="K6" s="22" t="n">
        <v>25</v>
      </c>
      <c r="L6" s="40" t="n">
        <v>25</v>
      </c>
      <c r="M6" s="40" t="n">
        <f aca="false">L6/2</f>
        <v>12.5</v>
      </c>
      <c r="N6" s="40" t="n">
        <f aca="false">I6+K6+M6+G6</f>
        <v>99</v>
      </c>
      <c r="O6" s="34"/>
    </row>
    <row r="7" s="41" customFormat="true" ht="18" hidden="false" customHeight="true" outlineLevel="0" collapsed="false">
      <c r="A7" s="21" t="n">
        <v>151</v>
      </c>
      <c r="B7" s="22" t="s">
        <v>24</v>
      </c>
      <c r="C7" s="31" t="n">
        <v>29031</v>
      </c>
      <c r="D7" s="43" t="n">
        <v>39264</v>
      </c>
      <c r="E7" s="37" t="n">
        <v>39261</v>
      </c>
      <c r="F7" s="22" t="s">
        <v>25</v>
      </c>
      <c r="G7" s="34" t="n">
        <v>6</v>
      </c>
      <c r="H7" s="40" t="s">
        <v>18</v>
      </c>
      <c r="I7" s="22" t="n">
        <v>73</v>
      </c>
      <c r="J7" s="22" t="n">
        <v>10</v>
      </c>
      <c r="K7" s="22" t="n">
        <v>10</v>
      </c>
      <c r="L7" s="40" t="n">
        <v>3</v>
      </c>
      <c r="M7" s="40" t="n">
        <f aca="false">L7/2</f>
        <v>1.5</v>
      </c>
      <c r="N7" s="40" t="n">
        <f aca="false">I7+K7+M7+G7</f>
        <v>90.5</v>
      </c>
      <c r="O7" s="34"/>
    </row>
    <row r="8" s="41" customFormat="true" ht="18" hidden="false" customHeight="true" outlineLevel="0" collapsed="false">
      <c r="A8" s="21" t="n">
        <v>152</v>
      </c>
      <c r="B8" s="22" t="s">
        <v>26</v>
      </c>
      <c r="C8" s="36" t="n">
        <v>29867</v>
      </c>
      <c r="D8" s="38" t="n">
        <v>39264</v>
      </c>
      <c r="E8" s="37" t="n">
        <v>39275</v>
      </c>
      <c r="F8" s="22" t="s">
        <v>25</v>
      </c>
      <c r="G8" s="39" t="n">
        <v>6</v>
      </c>
      <c r="H8" s="40" t="s">
        <v>18</v>
      </c>
      <c r="I8" s="22" t="n">
        <v>73</v>
      </c>
      <c r="J8" s="40" t="n">
        <v>10</v>
      </c>
      <c r="K8" s="40" t="n">
        <v>10</v>
      </c>
      <c r="L8" s="40" t="n">
        <v>3</v>
      </c>
      <c r="M8" s="40" t="n">
        <f aca="false">L8/2</f>
        <v>1.5</v>
      </c>
      <c r="N8" s="40" t="n">
        <f aca="false">I8+K8+M8+G8</f>
        <v>90.5</v>
      </c>
      <c r="O8" s="34"/>
    </row>
    <row r="9" s="41" customFormat="true" ht="18" hidden="false" customHeight="true" outlineLevel="0" collapsed="false">
      <c r="A9" s="21" t="n">
        <v>153</v>
      </c>
      <c r="B9" s="22" t="s">
        <v>27</v>
      </c>
      <c r="C9" s="31" t="n">
        <v>29878</v>
      </c>
      <c r="D9" s="43" t="n">
        <v>39264</v>
      </c>
      <c r="E9" s="37" t="n">
        <v>39282</v>
      </c>
      <c r="F9" s="44" t="s">
        <v>25</v>
      </c>
      <c r="G9" s="34" t="n">
        <v>6</v>
      </c>
      <c r="H9" s="22" t="s">
        <v>18</v>
      </c>
      <c r="I9" s="22" t="n">
        <v>73</v>
      </c>
      <c r="J9" s="22" t="n">
        <v>10</v>
      </c>
      <c r="K9" s="22" t="n">
        <v>10</v>
      </c>
      <c r="L9" s="22" t="n">
        <v>3</v>
      </c>
      <c r="M9" s="40" t="n">
        <f aca="false">L9/2</f>
        <v>1.5</v>
      </c>
      <c r="N9" s="40" t="n">
        <f aca="false">I9+K9+M9+G9</f>
        <v>90.5</v>
      </c>
      <c r="O9" s="34"/>
    </row>
    <row r="10" s="35" customFormat="true" ht="18" hidden="false" customHeight="true" outlineLevel="0" collapsed="false">
      <c r="A10" s="21" t="n">
        <v>154</v>
      </c>
      <c r="B10" s="45" t="s">
        <v>28</v>
      </c>
      <c r="C10" s="46" t="n">
        <v>29858</v>
      </c>
      <c r="D10" s="43" t="n">
        <v>39264</v>
      </c>
      <c r="E10" s="37" t="n">
        <v>39269</v>
      </c>
      <c r="F10" s="22" t="s">
        <v>25</v>
      </c>
      <c r="G10" s="39" t="n">
        <v>6</v>
      </c>
      <c r="H10" s="47" t="s">
        <v>29</v>
      </c>
      <c r="I10" s="21" t="n">
        <v>60.5</v>
      </c>
      <c r="J10" s="21" t="n">
        <v>10</v>
      </c>
      <c r="K10" s="21" t="n">
        <v>10</v>
      </c>
      <c r="L10" s="22" t="n">
        <v>3</v>
      </c>
      <c r="M10" s="40" t="n">
        <f aca="false">L10/2</f>
        <v>1.5</v>
      </c>
      <c r="N10" s="40" t="n">
        <f aca="false">I10+K10+M10+G10</f>
        <v>78</v>
      </c>
      <c r="O10" s="34"/>
    </row>
    <row r="11" s="35" customFormat="true" ht="18" hidden="false" customHeight="true" outlineLevel="0" collapsed="false">
      <c r="A11" s="21" t="n">
        <v>155</v>
      </c>
      <c r="B11" s="22" t="s">
        <v>30</v>
      </c>
      <c r="C11" s="31" t="n">
        <v>30523</v>
      </c>
      <c r="D11" s="24" t="n">
        <v>39692</v>
      </c>
      <c r="E11" s="48" t="n">
        <v>39692</v>
      </c>
      <c r="F11" s="49" t="s">
        <v>25</v>
      </c>
      <c r="G11" s="50" t="n">
        <v>6</v>
      </c>
      <c r="H11" s="51" t="s">
        <v>29</v>
      </c>
      <c r="I11" s="22" t="n">
        <v>60.5</v>
      </c>
      <c r="J11" s="52" t="n">
        <v>9</v>
      </c>
      <c r="K11" s="52" t="n">
        <v>9</v>
      </c>
      <c r="L11" s="22" t="n">
        <v>2</v>
      </c>
      <c r="M11" s="40" t="n">
        <f aca="false">L11/2</f>
        <v>1</v>
      </c>
      <c r="N11" s="40" t="n">
        <f aca="false">I11+K11+M11+G11</f>
        <v>76.5</v>
      </c>
      <c r="O11" s="34"/>
    </row>
    <row r="12" s="35" customFormat="true" ht="18" hidden="false" customHeight="true" outlineLevel="0" collapsed="false">
      <c r="A12" s="21" t="n">
        <v>156</v>
      </c>
      <c r="B12" s="22" t="s">
        <v>31</v>
      </c>
      <c r="C12" s="53" t="s">
        <v>32</v>
      </c>
      <c r="D12" s="24" t="n">
        <v>37803</v>
      </c>
      <c r="E12" s="37" t="n">
        <v>37803</v>
      </c>
      <c r="F12" s="22"/>
      <c r="G12" s="54"/>
      <c r="H12" s="33" t="s">
        <v>29</v>
      </c>
      <c r="I12" s="21" t="n">
        <v>60.5</v>
      </c>
      <c r="J12" s="22" t="n">
        <v>11</v>
      </c>
      <c r="K12" s="22" t="n">
        <v>11</v>
      </c>
      <c r="L12" s="40" t="n">
        <v>7</v>
      </c>
      <c r="M12" s="40" t="n">
        <f aca="false">L12/2</f>
        <v>3.5</v>
      </c>
      <c r="N12" s="40" t="n">
        <f aca="false">I12+K12+M12+G12</f>
        <v>75</v>
      </c>
      <c r="O12" s="34"/>
    </row>
    <row r="13" s="35" customFormat="true" ht="18" hidden="false" customHeight="true" outlineLevel="0" collapsed="false">
      <c r="A13" s="21" t="n">
        <v>157</v>
      </c>
      <c r="B13" s="22" t="s">
        <v>33</v>
      </c>
      <c r="C13" s="31" t="n">
        <v>29373</v>
      </c>
      <c r="D13" s="24" t="n">
        <v>37803</v>
      </c>
      <c r="E13" s="48" t="n">
        <v>37803</v>
      </c>
      <c r="F13" s="22"/>
      <c r="G13" s="55"/>
      <c r="H13" s="51" t="s">
        <v>29</v>
      </c>
      <c r="I13" s="22" t="n">
        <v>60.5</v>
      </c>
      <c r="J13" s="52" t="n">
        <v>11</v>
      </c>
      <c r="K13" s="52" t="n">
        <v>11</v>
      </c>
      <c r="L13" s="22" t="n">
        <v>7</v>
      </c>
      <c r="M13" s="40" t="n">
        <f aca="false">L13/2</f>
        <v>3.5</v>
      </c>
      <c r="N13" s="40" t="n">
        <f aca="false">I13+K13+M13+G13</f>
        <v>75</v>
      </c>
      <c r="O13" s="34"/>
    </row>
    <row r="14" s="41" customFormat="true" ht="18" hidden="false" customHeight="true" outlineLevel="0" collapsed="false">
      <c r="A14" s="21" t="n">
        <v>158</v>
      </c>
      <c r="B14" s="22" t="s">
        <v>34</v>
      </c>
      <c r="C14" s="31" t="n">
        <v>28357</v>
      </c>
      <c r="D14" s="24" t="n">
        <v>39995</v>
      </c>
      <c r="E14" s="25" t="n">
        <v>40000</v>
      </c>
      <c r="F14" s="22" t="s">
        <v>25</v>
      </c>
      <c r="G14" s="34" t="n">
        <v>6</v>
      </c>
      <c r="H14" s="47" t="s">
        <v>35</v>
      </c>
      <c r="I14" s="22" t="n">
        <v>55</v>
      </c>
      <c r="J14" s="21" t="n">
        <v>12</v>
      </c>
      <c r="K14" s="21" t="n">
        <v>12</v>
      </c>
      <c r="L14" s="22" t="n">
        <v>1</v>
      </c>
      <c r="M14" s="40" t="n">
        <f aca="false">L14/2</f>
        <v>0.5</v>
      </c>
      <c r="N14" s="40" t="n">
        <f aca="false">I14+K14+M14+G14</f>
        <v>73.5</v>
      </c>
      <c r="O14" s="34"/>
    </row>
    <row r="15" s="41" customFormat="true" ht="18" hidden="false" customHeight="true" outlineLevel="0" collapsed="false">
      <c r="A15" s="21" t="n">
        <v>159</v>
      </c>
      <c r="B15" s="22" t="s">
        <v>36</v>
      </c>
      <c r="C15" s="31" t="n">
        <v>30181</v>
      </c>
      <c r="D15" s="24" t="n">
        <v>38869</v>
      </c>
      <c r="E15" s="48" t="n">
        <v>38869</v>
      </c>
      <c r="F15" s="24"/>
      <c r="G15" s="34"/>
      <c r="H15" s="51" t="s">
        <v>29</v>
      </c>
      <c r="I15" s="21" t="n">
        <v>60.5</v>
      </c>
      <c r="J15" s="22" t="n">
        <v>8</v>
      </c>
      <c r="K15" s="22" t="n">
        <v>8</v>
      </c>
      <c r="L15" s="22" t="n">
        <v>4</v>
      </c>
      <c r="M15" s="40" t="n">
        <f aca="false">L15/2</f>
        <v>2</v>
      </c>
      <c r="N15" s="40" t="n">
        <f aca="false">I15+K15+M15+G15</f>
        <v>70.5</v>
      </c>
      <c r="O15" s="56"/>
    </row>
    <row r="16" s="41" customFormat="true" ht="16.5" hidden="false" customHeight="true" outlineLevel="0" collapsed="false">
      <c r="A16" s="21" t="n">
        <v>160</v>
      </c>
      <c r="B16" s="22" t="s">
        <v>37</v>
      </c>
      <c r="C16" s="31" t="n">
        <v>30508</v>
      </c>
      <c r="D16" s="24" t="n">
        <v>36617</v>
      </c>
      <c r="E16" s="24" t="n">
        <v>36617</v>
      </c>
      <c r="F16" s="24"/>
      <c r="G16" s="34"/>
      <c r="H16" s="57" t="s">
        <v>38</v>
      </c>
      <c r="I16" s="34" t="n">
        <v>54.5</v>
      </c>
      <c r="J16" s="22" t="n">
        <v>10</v>
      </c>
      <c r="K16" s="22" t="n">
        <v>10</v>
      </c>
      <c r="L16" s="22" t="n">
        <v>10</v>
      </c>
      <c r="M16" s="22" t="n">
        <f aca="false">L16/2</f>
        <v>5</v>
      </c>
      <c r="N16" s="40" t="n">
        <f aca="false">I16+K16+M16+G16</f>
        <v>69.5</v>
      </c>
      <c r="O16" s="48"/>
    </row>
    <row r="17" s="41" customFormat="true" ht="18" hidden="false" customHeight="true" outlineLevel="0" collapsed="false">
      <c r="A17" s="21" t="n">
        <v>161</v>
      </c>
      <c r="B17" s="22" t="s">
        <v>39</v>
      </c>
      <c r="C17" s="23" t="n">
        <v>30573</v>
      </c>
      <c r="D17" s="24" t="n">
        <v>39995</v>
      </c>
      <c r="E17" s="25" t="n">
        <v>39997</v>
      </c>
      <c r="F17" s="22" t="s">
        <v>25</v>
      </c>
      <c r="G17" s="39" t="n">
        <v>6</v>
      </c>
      <c r="H17" s="47" t="s">
        <v>35</v>
      </c>
      <c r="I17" s="22" t="n">
        <v>55</v>
      </c>
      <c r="J17" s="22" t="n">
        <v>8</v>
      </c>
      <c r="K17" s="22" t="n">
        <v>8</v>
      </c>
      <c r="L17" s="40" t="n">
        <v>1</v>
      </c>
      <c r="M17" s="40" t="n">
        <f aca="false">L17/2</f>
        <v>0.5</v>
      </c>
      <c r="N17" s="40" t="n">
        <f aca="false">I17+K17+M17+G17</f>
        <v>69.5</v>
      </c>
      <c r="O17" s="34"/>
    </row>
    <row r="18" s="41" customFormat="true" ht="18" hidden="false" customHeight="true" outlineLevel="0" collapsed="false">
      <c r="A18" s="21" t="n">
        <v>162</v>
      </c>
      <c r="B18" s="22" t="s">
        <v>40</v>
      </c>
      <c r="C18" s="31" t="n">
        <v>30879</v>
      </c>
      <c r="D18" s="24" t="n">
        <v>39995</v>
      </c>
      <c r="E18" s="48" t="n">
        <v>39997</v>
      </c>
      <c r="F18" s="49" t="s">
        <v>25</v>
      </c>
      <c r="G18" s="34" t="n">
        <v>6</v>
      </c>
      <c r="H18" s="51" t="s">
        <v>35</v>
      </c>
      <c r="I18" s="22" t="n">
        <v>55</v>
      </c>
      <c r="J18" s="22" t="n">
        <v>8</v>
      </c>
      <c r="K18" s="22" t="n">
        <v>8</v>
      </c>
      <c r="L18" s="22" t="n">
        <v>1</v>
      </c>
      <c r="M18" s="40" t="n">
        <f aca="false">L18/2</f>
        <v>0.5</v>
      </c>
      <c r="N18" s="40" t="n">
        <f aca="false">I18+K18+M18+G18</f>
        <v>69.5</v>
      </c>
      <c r="O18" s="56"/>
    </row>
    <row r="19" s="41" customFormat="true" ht="18" hidden="false" customHeight="true" outlineLevel="0" collapsed="false">
      <c r="A19" s="21" t="n">
        <v>163</v>
      </c>
      <c r="B19" s="22" t="s">
        <v>41</v>
      </c>
      <c r="C19" s="36" t="n">
        <v>30647</v>
      </c>
      <c r="D19" s="24" t="n">
        <v>39995</v>
      </c>
      <c r="E19" s="25" t="n">
        <v>39999</v>
      </c>
      <c r="F19" s="22" t="s">
        <v>25</v>
      </c>
      <c r="G19" s="26" t="n">
        <v>6</v>
      </c>
      <c r="H19" s="33" t="s">
        <v>35</v>
      </c>
      <c r="I19" s="22" t="n">
        <v>55</v>
      </c>
      <c r="J19" s="40" t="n">
        <v>8</v>
      </c>
      <c r="K19" s="40" t="n">
        <v>8</v>
      </c>
      <c r="L19" s="21" t="n">
        <v>1</v>
      </c>
      <c r="M19" s="40" t="n">
        <f aca="false">L19/2</f>
        <v>0.5</v>
      </c>
      <c r="N19" s="40" t="n">
        <f aca="false">I19+K19+M19+G19</f>
        <v>69.5</v>
      </c>
      <c r="O19" s="34"/>
    </row>
    <row r="20" s="9" customFormat="true" ht="14.25" hidden="false" customHeight="false" outlineLevel="0" collapsed="false">
      <c r="A20" s="21" t="n">
        <v>164</v>
      </c>
      <c r="B20" s="22" t="s">
        <v>42</v>
      </c>
      <c r="C20" s="31" t="n">
        <v>30323</v>
      </c>
      <c r="D20" s="24" t="n">
        <v>39995</v>
      </c>
      <c r="E20" s="48" t="n">
        <v>40004</v>
      </c>
      <c r="F20" s="49" t="s">
        <v>25</v>
      </c>
      <c r="G20" s="34" t="n">
        <v>6</v>
      </c>
      <c r="H20" s="33" t="s">
        <v>29</v>
      </c>
      <c r="I20" s="34" t="n">
        <v>55</v>
      </c>
      <c r="J20" s="22" t="n">
        <v>8</v>
      </c>
      <c r="K20" s="22" t="n">
        <v>8</v>
      </c>
      <c r="L20" s="22" t="n">
        <v>1</v>
      </c>
      <c r="M20" s="22" t="n">
        <f aca="false">L20/2</f>
        <v>0.5</v>
      </c>
      <c r="N20" s="40" t="n">
        <f aca="false">I20+K20+M20+G20</f>
        <v>69.5</v>
      </c>
      <c r="O20" s="48"/>
      <c r="P20" s="2"/>
      <c r="Q20" s="2"/>
      <c r="R20" s="2"/>
    </row>
    <row r="21" s="41" customFormat="true" ht="18" hidden="false" customHeight="true" outlineLevel="0" collapsed="false">
      <c r="A21" s="21" t="n">
        <v>165</v>
      </c>
      <c r="B21" s="22" t="s">
        <v>43</v>
      </c>
      <c r="C21" s="36" t="n">
        <v>29755</v>
      </c>
      <c r="D21" s="24" t="n">
        <v>39995</v>
      </c>
      <c r="E21" s="25" t="n">
        <v>40018</v>
      </c>
      <c r="F21" s="22" t="s">
        <v>25</v>
      </c>
      <c r="G21" s="26" t="n">
        <v>6</v>
      </c>
      <c r="H21" s="33" t="s">
        <v>35</v>
      </c>
      <c r="I21" s="22" t="n">
        <v>55</v>
      </c>
      <c r="J21" s="40" t="n">
        <v>8</v>
      </c>
      <c r="K21" s="40" t="n">
        <v>8</v>
      </c>
      <c r="L21" s="40" t="n">
        <v>1</v>
      </c>
      <c r="M21" s="40" t="n">
        <f aca="false">L21/2</f>
        <v>0.5</v>
      </c>
      <c r="N21" s="40" t="n">
        <f aca="false">I21+K21+M21+G21</f>
        <v>69.5</v>
      </c>
      <c r="O21" s="34"/>
    </row>
    <row r="22" s="35" customFormat="true" ht="18" hidden="false" customHeight="true" outlineLevel="0" collapsed="false">
      <c r="A22" s="21" t="n">
        <v>166</v>
      </c>
      <c r="B22" s="45" t="s">
        <v>44</v>
      </c>
      <c r="C22" s="46" t="n">
        <v>31082</v>
      </c>
      <c r="D22" s="43" t="n">
        <v>39264</v>
      </c>
      <c r="E22" s="37" t="n">
        <v>39265</v>
      </c>
      <c r="F22" s="22"/>
      <c r="G22" s="32"/>
      <c r="H22" s="33" t="s">
        <v>29</v>
      </c>
      <c r="I22" s="22" t="n">
        <v>60.5</v>
      </c>
      <c r="J22" s="21" t="n">
        <v>7</v>
      </c>
      <c r="K22" s="21" t="n">
        <v>7</v>
      </c>
      <c r="L22" s="22" t="n">
        <v>3</v>
      </c>
      <c r="M22" s="40" t="n">
        <f aca="false">L22/2</f>
        <v>1.5</v>
      </c>
      <c r="N22" s="40" t="n">
        <f aca="false">I22+K22+M22+G22</f>
        <v>69</v>
      </c>
      <c r="O22" s="34"/>
    </row>
    <row r="23" s="41" customFormat="true" ht="18" hidden="false" customHeight="true" outlineLevel="0" collapsed="false">
      <c r="A23" s="21" t="n">
        <v>167</v>
      </c>
      <c r="B23" s="22" t="s">
        <v>45</v>
      </c>
      <c r="C23" s="36" t="n">
        <v>31473</v>
      </c>
      <c r="D23" s="24" t="n">
        <v>39995</v>
      </c>
      <c r="E23" s="25" t="n">
        <v>39993</v>
      </c>
      <c r="F23" s="22"/>
      <c r="G23" s="39"/>
      <c r="H23" s="33" t="s">
        <v>35</v>
      </c>
      <c r="I23" s="22" t="n">
        <v>55</v>
      </c>
      <c r="J23" s="40" t="n">
        <v>5</v>
      </c>
      <c r="K23" s="40" t="n">
        <v>5</v>
      </c>
      <c r="L23" s="40" t="n">
        <v>1</v>
      </c>
      <c r="M23" s="40" t="n">
        <f aca="false">L23/2</f>
        <v>0.5</v>
      </c>
      <c r="N23" s="40" t="n">
        <f aca="false">I23+K23+M23+G23</f>
        <v>60.5</v>
      </c>
      <c r="O23" s="34"/>
    </row>
    <row r="24" s="41" customFormat="true" ht="18" hidden="false" customHeight="true" outlineLevel="0" collapsed="false">
      <c r="A24" s="21" t="n">
        <v>168</v>
      </c>
      <c r="B24" s="22" t="s">
        <v>46</v>
      </c>
      <c r="C24" s="31" t="n">
        <v>32278</v>
      </c>
      <c r="D24" s="24" t="n">
        <v>39995</v>
      </c>
      <c r="E24" s="48" t="n">
        <v>40000</v>
      </c>
      <c r="F24" s="22"/>
      <c r="G24" s="50"/>
      <c r="H24" s="51" t="s">
        <v>35</v>
      </c>
      <c r="I24" s="22" t="n">
        <v>55</v>
      </c>
      <c r="J24" s="52" t="n">
        <v>5</v>
      </c>
      <c r="K24" s="52" t="n">
        <v>5</v>
      </c>
      <c r="L24" s="22" t="n">
        <v>1</v>
      </c>
      <c r="M24" s="40" t="n">
        <f aca="false">L24/2</f>
        <v>0.5</v>
      </c>
      <c r="N24" s="40" t="n">
        <f aca="false">I24+K24+M24+G24</f>
        <v>60.5</v>
      </c>
      <c r="O24" s="34"/>
    </row>
    <row r="25" s="41" customFormat="true" ht="16.5" hidden="false" customHeight="true" outlineLevel="0" collapsed="false">
      <c r="A25" s="21" t="n">
        <v>169</v>
      </c>
      <c r="B25" s="22" t="s">
        <v>47</v>
      </c>
      <c r="C25" s="23" t="n">
        <v>32190</v>
      </c>
      <c r="D25" s="24" t="n">
        <v>39995</v>
      </c>
      <c r="E25" s="25" t="n">
        <v>40003</v>
      </c>
      <c r="F25" s="22"/>
      <c r="G25" s="26"/>
      <c r="H25" s="47" t="s">
        <v>35</v>
      </c>
      <c r="I25" s="22" t="n">
        <v>55</v>
      </c>
      <c r="J25" s="22" t="n">
        <v>5</v>
      </c>
      <c r="K25" s="22" t="n">
        <v>5</v>
      </c>
      <c r="L25" s="40" t="n">
        <v>1</v>
      </c>
      <c r="M25" s="40" t="n">
        <f aca="false">L25/2</f>
        <v>0.5</v>
      </c>
      <c r="N25" s="40" t="n">
        <f aca="false">I25+K25+M25+G25</f>
        <v>60.5</v>
      </c>
      <c r="O25" s="34"/>
    </row>
    <row r="26" s="30" customFormat="true" ht="18" hidden="false" customHeight="true" outlineLevel="0" collapsed="false">
      <c r="A26" s="58" t="n">
        <v>170</v>
      </c>
      <c r="B26" s="59" t="s">
        <v>48</v>
      </c>
      <c r="C26" s="60" t="n">
        <v>30207</v>
      </c>
      <c r="D26" s="61" t="n">
        <v>39264</v>
      </c>
      <c r="E26" s="62" t="n">
        <v>39173</v>
      </c>
      <c r="F26" s="63" t="s">
        <v>25</v>
      </c>
      <c r="G26" s="64" t="n">
        <v>6</v>
      </c>
      <c r="H26" s="65" t="s">
        <v>18</v>
      </c>
      <c r="I26" s="58" t="n">
        <v>73</v>
      </c>
      <c r="J26" s="58" t="n">
        <v>10</v>
      </c>
      <c r="K26" s="58" t="n">
        <v>10</v>
      </c>
      <c r="L26" s="58" t="n">
        <v>3</v>
      </c>
      <c r="M26" s="58" t="n">
        <f aca="false">L26/2</f>
        <v>1.5</v>
      </c>
      <c r="N26" s="66" t="n">
        <f aca="false">I26+K26+M26+G26</f>
        <v>90.5</v>
      </c>
      <c r="O26" s="65" t="s">
        <v>49</v>
      </c>
    </row>
    <row r="27" s="30" customFormat="true" ht="18" hidden="false" customHeight="true" outlineLevel="0" collapsed="false">
      <c r="A27" s="58" t="n">
        <v>171</v>
      </c>
      <c r="B27" s="59" t="s">
        <v>50</v>
      </c>
      <c r="C27" s="60" t="n">
        <v>31164</v>
      </c>
      <c r="D27" s="61" t="n">
        <v>39264</v>
      </c>
      <c r="E27" s="62" t="n">
        <v>39173</v>
      </c>
      <c r="F27" s="63"/>
      <c r="G27" s="64"/>
      <c r="H27" s="65" t="s">
        <v>18</v>
      </c>
      <c r="I27" s="58" t="n">
        <v>73</v>
      </c>
      <c r="J27" s="58" t="n">
        <v>10</v>
      </c>
      <c r="K27" s="58" t="n">
        <v>10</v>
      </c>
      <c r="L27" s="58" t="n">
        <v>3</v>
      </c>
      <c r="M27" s="58" t="n">
        <f aca="false">L27/2</f>
        <v>1.5</v>
      </c>
      <c r="N27" s="66" t="n">
        <f aca="false">I27+K27+M27+G27</f>
        <v>84.5</v>
      </c>
      <c r="O27" s="65" t="s">
        <v>49</v>
      </c>
    </row>
    <row r="28" s="41" customFormat="true" ht="28.5" hidden="false" customHeight="true" outlineLevel="0" collapsed="false">
      <c r="A28" s="67" t="s">
        <v>51</v>
      </c>
      <c r="B28" s="68" t="s">
        <v>52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</row>
  </sheetData>
  <mergeCells count="2">
    <mergeCell ref="A1:O1"/>
    <mergeCell ref="B28:O28"/>
  </mergeCells>
  <printOptions headings="false" gridLines="false" gridLinesSet="true" horizontalCentered="true" verticalCentered="false"/>
  <pageMargins left="0.669444444444445" right="0.315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0:54:26Z</dcterms:created>
  <dc:creator>GZC02</dc:creator>
  <dc:description/>
  <dc:language>en-US</dc:language>
  <cp:lastModifiedBy>GZC02</cp:lastModifiedBy>
  <cp:lastPrinted>2009-11-03T01:12:36Z</cp:lastPrinted>
  <dcterms:modified xsi:type="dcterms:W3CDTF">2009-11-03T01:12:52Z</dcterms:modified>
  <cp:revision>0</cp:revision>
  <dc:subject/>
  <dc:title/>
</cp:coreProperties>
</file>