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授" sheetId="1" state="visible" r:id="rId2"/>
    <sheet name="副教授" sheetId="2" state="visible" r:id="rId3"/>
    <sheet name="讲师" sheetId="3" state="visible" r:id="rId4"/>
    <sheet name="非主体系列" sheetId="4" state="visible" r:id="rId5"/>
  </sheets>
  <definedNames>
    <definedName function="false" hidden="false" localSheetId="2" name="_xlnm.Print_Titles" vbProcedure="false">讲师!$1:$3</definedName>
    <definedName function="false" hidden="true" localSheetId="2" name="_xlnm._FilterDatabase" vbProcedure="false">讲师!$N$1:$N$4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副教授!$G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职称评审客观分积分表</t>
    </r>
    <r>
      <rPr>
        <b val="true"/>
        <sz val="12"/>
        <rFont val="Noto Sans"/>
        <family val="2"/>
      </rPr>
      <t xml:space="preserve">（申报教授）</t>
    </r>
  </si>
  <si>
    <t xml:space="preserve">名次</t>
  </si>
  <si>
    <t xml:space="preserve">姓名</t>
  </si>
  <si>
    <t xml:space="preserve">教学工作量</t>
  </si>
  <si>
    <t xml:space="preserve">教学评价</t>
  </si>
  <si>
    <t xml:space="preserve">教研、科研工作量</t>
  </si>
  <si>
    <t xml:space="preserve">综合项目</t>
  </si>
  <si>
    <t xml:space="preserve">合计</t>
  </si>
  <si>
    <t xml:space="preserve">备注</t>
  </si>
  <si>
    <t xml:space="preserve">原始分</t>
  </si>
  <si>
    <t xml:space="preserve">比例换算分</t>
  </si>
  <si>
    <t xml:space="preserve">教研原始分</t>
  </si>
  <si>
    <t xml:space="preserve">科研原始分</t>
  </si>
  <si>
    <t xml:space="preserve">王  军</t>
  </si>
  <si>
    <t xml:space="preserve">正处级</t>
  </si>
  <si>
    <t xml:space="preserve">崔晓明</t>
  </si>
  <si>
    <t xml:space="preserve">副处级</t>
  </si>
  <si>
    <t xml:space="preserve">谢安国</t>
  </si>
  <si>
    <t xml:space="preserve">思政学科</t>
  </si>
  <si>
    <t xml:space="preserve">冯丰收</t>
  </si>
  <si>
    <t xml:space="preserve">张丽惠</t>
  </si>
  <si>
    <t xml:space="preserve">破格</t>
  </si>
  <si>
    <t xml:space="preserve">说明：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其中教学工作量、教研工作量、教学满意率原始分由教务处提供；科研工作量原始分由科研处提供；综合项目原始分由人事处、学生处提供。</t>
    </r>
  </si>
  <si>
    <t xml:space="preserve">     </t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。</t>
    </r>
  </si>
  <si>
    <r>
      <rPr>
        <b val="true"/>
        <sz val="12"/>
        <rFont val="楷体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以上人员讲课评价均以</t>
    </r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分计。</t>
    </r>
  </si>
  <si>
    <t xml:space="preserve">学院职改办</t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职称评审客观分积分表</t>
    </r>
    <r>
      <rPr>
        <b val="true"/>
        <sz val="12"/>
        <rFont val="Noto Sans"/>
        <family val="2"/>
      </rPr>
      <t xml:space="preserve">（申报副教授）</t>
    </r>
  </si>
  <si>
    <t xml:space="preserve">姓  名</t>
  </si>
  <si>
    <t xml:space="preserve">讲课评价</t>
  </si>
  <si>
    <t xml:space="preserve">郭文久</t>
  </si>
  <si>
    <t xml:space="preserve">崔有第</t>
  </si>
  <si>
    <t xml:space="preserve">屈兰竺</t>
  </si>
  <si>
    <t xml:space="preserve">免讲</t>
  </si>
  <si>
    <t xml:space="preserve">周  琼</t>
  </si>
  <si>
    <t xml:space="preserve">陈小红</t>
  </si>
  <si>
    <t xml:space="preserve">胡凤莲</t>
  </si>
  <si>
    <t xml:space="preserve">杨湘涛</t>
  </si>
  <si>
    <t xml:space="preserve">韩歌萍</t>
  </si>
  <si>
    <t xml:space="preserve">吉昌群</t>
  </si>
  <si>
    <t xml:space="preserve">辅导员</t>
  </si>
  <si>
    <t xml:space="preserve">谢满超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其中教学工作量、教研工作量、教学满意率原始分由教务处提供；讲课评价原始分由评课专家组提供；科研工作量原始分由科研处提供；综合项目原始分由人事处、学生处提供。</t>
    </r>
  </si>
  <si>
    <r>
      <rPr>
        <b val="true"/>
        <sz val="20"/>
        <rFont val="楷体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职称评审客观分积分表（</t>
    </r>
    <r>
      <rPr>
        <b val="true"/>
        <sz val="12"/>
        <rFont val="Noto Sans"/>
        <family val="2"/>
      </rPr>
      <t xml:space="preserve">申报讲师</t>
    </r>
    <r>
      <rPr>
        <b val="true"/>
        <sz val="20"/>
        <rFont val="Noto Sans"/>
        <family val="2"/>
      </rPr>
      <t xml:space="preserve">）</t>
    </r>
  </si>
  <si>
    <t xml:space="preserve">教学满意率</t>
  </si>
  <si>
    <t xml:space="preserve">李  磊</t>
  </si>
  <si>
    <t xml:space="preserve">杨高翔</t>
  </si>
  <si>
    <t xml:space="preserve">邵春芳</t>
  </si>
  <si>
    <t xml:space="preserve">肖  剑</t>
  </si>
  <si>
    <t xml:space="preserve">麻风梅</t>
  </si>
  <si>
    <t xml:space="preserve">王胜选</t>
  </si>
  <si>
    <t xml:space="preserve">李晓瑜</t>
  </si>
  <si>
    <t xml:space="preserve">廖守琴</t>
  </si>
  <si>
    <t xml:space="preserve">李  娜</t>
  </si>
  <si>
    <t xml:space="preserve">王永伟</t>
  </si>
  <si>
    <t xml:space="preserve">宋权华</t>
  </si>
  <si>
    <t xml:space="preserve">陈  佳</t>
  </si>
  <si>
    <t xml:space="preserve">孙海洋</t>
  </si>
  <si>
    <t xml:space="preserve">张洪江</t>
  </si>
  <si>
    <t xml:space="preserve">张爱英</t>
  </si>
  <si>
    <t xml:space="preserve">覃春晖</t>
  </si>
  <si>
    <t xml:space="preserve">李景林</t>
  </si>
  <si>
    <t xml:space="preserve">冯炜娟</t>
  </si>
  <si>
    <r>
      <rPr>
        <b val="true"/>
        <sz val="12"/>
        <rFont val="楷体_GB2312"/>
        <family val="3"/>
        <charset val="134"/>
      </rPr>
      <t xml:space="preserve">06-07</t>
    </r>
    <r>
      <rPr>
        <b val="true"/>
        <sz val="12"/>
        <rFont val="Noto Sans"/>
        <family val="2"/>
      </rPr>
      <t xml:space="preserve">学年任秘书</t>
    </r>
  </si>
  <si>
    <t xml:space="preserve">贠  旭</t>
  </si>
  <si>
    <t xml:space="preserve">康亚娟</t>
  </si>
  <si>
    <t xml:space="preserve">徐鸿鸣</t>
  </si>
  <si>
    <t xml:space="preserve">余顺园</t>
  </si>
  <si>
    <r>
      <rPr>
        <b val="true"/>
        <sz val="12"/>
        <rFont val="楷体_GB2312"/>
        <family val="3"/>
        <charset val="134"/>
      </rPr>
      <t xml:space="preserve">08-09</t>
    </r>
    <r>
      <rPr>
        <b val="true"/>
        <sz val="12"/>
        <rFont val="Noto Sans"/>
        <family val="2"/>
      </rPr>
      <t xml:space="preserve">年任辅导员</t>
    </r>
  </si>
  <si>
    <t xml:space="preserve">梁  鸿</t>
  </si>
  <si>
    <t xml:space="preserve">郑治国</t>
  </si>
  <si>
    <t xml:space="preserve">王  磊</t>
  </si>
  <si>
    <t xml:space="preserve">王秋利</t>
  </si>
  <si>
    <t xml:space="preserve">王晓霞</t>
  </si>
  <si>
    <t xml:space="preserve">朱立国</t>
  </si>
  <si>
    <t xml:space="preserve">崔德全</t>
  </si>
  <si>
    <t xml:space="preserve">马  瑛</t>
  </si>
  <si>
    <r>
      <rPr>
        <b val="true"/>
        <sz val="12"/>
        <rFont val="楷体_GB2312"/>
        <family val="3"/>
        <charset val="134"/>
      </rPr>
      <t xml:space="preserve">08</t>
    </r>
    <r>
      <rPr>
        <b val="true"/>
        <sz val="12"/>
        <rFont val="Noto Sans"/>
        <family val="2"/>
      </rPr>
      <t xml:space="preserve">年下半年任秘书</t>
    </r>
  </si>
  <si>
    <t xml:space="preserve">叶  艳</t>
  </si>
  <si>
    <t xml:space="preserve">张  凯</t>
  </si>
  <si>
    <t xml:space="preserve">孙卫斌</t>
  </si>
  <si>
    <t xml:space="preserve">赵志强</t>
  </si>
  <si>
    <t xml:space="preserve">章倩茹</t>
  </si>
  <si>
    <r>
      <rPr>
        <b val="true"/>
        <sz val="12"/>
        <rFont val="楷体_GB2312"/>
        <family val="3"/>
        <charset val="134"/>
      </rPr>
      <t xml:space="preserve">07</t>
    </r>
    <r>
      <rPr>
        <b val="true"/>
        <sz val="12"/>
        <rFont val="Noto Sans"/>
        <family val="2"/>
      </rPr>
      <t xml:space="preserve">年上半年任秘书</t>
    </r>
  </si>
  <si>
    <t xml:space="preserve">郭  秀</t>
  </si>
  <si>
    <t xml:space="preserve">王刚娟</t>
  </si>
  <si>
    <r>
      <rPr>
        <b val="true"/>
        <sz val="20"/>
        <rFont val="楷体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职称评审客观分积分表（</t>
    </r>
    <r>
      <rPr>
        <b val="true"/>
        <sz val="12"/>
        <rFont val="Noto Sans"/>
        <family val="2"/>
      </rPr>
      <t xml:space="preserve">非教师</t>
    </r>
    <r>
      <rPr>
        <b val="true"/>
        <sz val="20"/>
        <rFont val="Noto Sans"/>
        <family val="2"/>
      </rPr>
      <t xml:space="preserve">）</t>
    </r>
  </si>
  <si>
    <t xml:space="preserve">级 别</t>
  </si>
  <si>
    <t xml:space="preserve">拟申报职称</t>
  </si>
  <si>
    <t xml:space="preserve">正高级</t>
  </si>
  <si>
    <t xml:space="preserve">研究员</t>
  </si>
  <si>
    <t xml:space="preserve">胡必利</t>
  </si>
  <si>
    <t xml:space="preserve">研究馆员</t>
  </si>
  <si>
    <t xml:space="preserve">李  强</t>
  </si>
  <si>
    <t xml:space="preserve">副高级</t>
  </si>
  <si>
    <t xml:space="preserve">高级农艺师</t>
  </si>
  <si>
    <t xml:space="preserve">卢从德</t>
  </si>
  <si>
    <t xml:space="preserve">副研究馆员</t>
  </si>
  <si>
    <t xml:space="preserve">何道利</t>
  </si>
  <si>
    <t xml:space="preserve">宦咏梅</t>
  </si>
  <si>
    <t xml:space="preserve">中级</t>
  </si>
  <si>
    <t xml:space="preserve">档案馆员</t>
  </si>
  <si>
    <t xml:space="preserve">江  薇</t>
  </si>
  <si>
    <t xml:space="preserve">实验师</t>
  </si>
  <si>
    <t xml:space="preserve">廖  彪</t>
  </si>
  <si>
    <t xml:space="preserve">张  燕</t>
  </si>
  <si>
    <t xml:space="preserve">图书馆员</t>
  </si>
  <si>
    <t xml:space="preserve">云  洁</t>
  </si>
  <si>
    <t xml:space="preserve">刘  蓉</t>
  </si>
  <si>
    <r>
      <rPr>
        <b val="true"/>
        <sz val="12"/>
        <rFont val="楷体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教研工作量由教务处提供；科研工作量原始分由科研处提供；综合项目原始分由人事处提供。</t>
    </r>
  </si>
  <si>
    <r>
      <rPr>
        <b val="true"/>
        <sz val="12"/>
        <rFont val="楷体_GB2312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单项指标得分</t>
    </r>
    <r>
      <rPr>
        <b val="true"/>
        <sz val="12"/>
        <rFont val="楷体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申报人该项目原始分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同批申报人中该项指标最高原始分）</t>
    </r>
    <r>
      <rPr>
        <b val="true"/>
        <sz val="12"/>
        <rFont val="楷体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该项指标分值，若同批次申报人该项目最高完成量达不到该项目指标分值时，按实际得分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13" min="3" style="0" width="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/>
      <c r="J2" s="3" t="s">
        <v>6</v>
      </c>
      <c r="K2" s="3"/>
      <c r="L2" s="3" t="s">
        <v>7</v>
      </c>
      <c r="M2" s="4" t="s">
        <v>8</v>
      </c>
    </row>
    <row r="3" customFormat="false" ht="15.75" hidden="false" customHeight="true" outlineLevel="0" collapsed="false">
      <c r="A3" s="2"/>
      <c r="B3" s="2"/>
      <c r="C3" s="5" t="s">
        <v>9</v>
      </c>
      <c r="D3" s="5" t="s">
        <v>10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0</v>
      </c>
      <c r="J3" s="5" t="s">
        <v>9</v>
      </c>
      <c r="K3" s="5" t="s">
        <v>10</v>
      </c>
      <c r="L3" s="3"/>
      <c r="M3" s="4"/>
    </row>
    <row r="4" s="10" customFormat="true" ht="18" hidden="false" customHeight="true" outlineLevel="0" collapsed="false">
      <c r="A4" s="6" t="n">
        <v>1</v>
      </c>
      <c r="B4" s="2" t="s">
        <v>13</v>
      </c>
      <c r="C4" s="7" t="n">
        <v>260.41</v>
      </c>
      <c r="D4" s="8" t="n">
        <f aca="false">C4/337.5*20</f>
        <v>15.4317037037037</v>
      </c>
      <c r="E4" s="7" t="n">
        <v>89.33</v>
      </c>
      <c r="F4" s="8" t="n">
        <f aca="false">E4/90.89*20</f>
        <v>19.6567279128617</v>
      </c>
      <c r="G4" s="7" t="n">
        <v>200.4</v>
      </c>
      <c r="H4" s="7" t="n">
        <v>273</v>
      </c>
      <c r="I4" s="8" t="n">
        <f aca="false">(G4+H4)/473.4*40</f>
        <v>40</v>
      </c>
      <c r="J4" s="7" t="n">
        <v>8</v>
      </c>
      <c r="K4" s="8" t="n">
        <f aca="false">J4/28*5</f>
        <v>1.42857142857143</v>
      </c>
      <c r="L4" s="8" t="n">
        <f aca="false">D4+F4+I4+K4+15</f>
        <v>91.5170030451368</v>
      </c>
      <c r="M4" s="9" t="s">
        <v>14</v>
      </c>
    </row>
    <row r="5" s="10" customFormat="true" ht="18" hidden="false" customHeight="true" outlineLevel="0" collapsed="false">
      <c r="A5" s="6" t="n">
        <v>2</v>
      </c>
      <c r="B5" s="2" t="s">
        <v>15</v>
      </c>
      <c r="C5" s="9" t="n">
        <v>285.58</v>
      </c>
      <c r="D5" s="8" t="n">
        <f aca="false">C5/337.5*20</f>
        <v>16.9232592592593</v>
      </c>
      <c r="E5" s="9" t="n">
        <v>90.892</v>
      </c>
      <c r="F5" s="8" t="n">
        <f aca="false">E5/90.89*20</f>
        <v>20.0004400924194</v>
      </c>
      <c r="G5" s="9" t="n">
        <v>10</v>
      </c>
      <c r="H5" s="9" t="n">
        <v>306.15</v>
      </c>
      <c r="I5" s="8" t="n">
        <f aca="false">(G5+H5)/473.4*40</f>
        <v>26.7131389945078</v>
      </c>
      <c r="J5" s="9" t="n">
        <v>0</v>
      </c>
      <c r="K5" s="8" t="n">
        <f aca="false">J5/28*5</f>
        <v>0</v>
      </c>
      <c r="L5" s="8" t="n">
        <f aca="false">D5+F5+I5+K5+15</f>
        <v>78.6368383461865</v>
      </c>
      <c r="M5" s="9" t="s">
        <v>16</v>
      </c>
    </row>
    <row r="6" s="10" customFormat="true" ht="18" hidden="false" customHeight="true" outlineLevel="0" collapsed="false">
      <c r="A6" s="6" t="n">
        <v>3</v>
      </c>
      <c r="B6" s="2" t="s">
        <v>17</v>
      </c>
      <c r="C6" s="9" t="n">
        <v>118.73</v>
      </c>
      <c r="D6" s="8" t="n">
        <f aca="false">C6*2.5/337.5*20</f>
        <v>17.5896296296296</v>
      </c>
      <c r="E6" s="9" t="n">
        <v>84.956</v>
      </c>
      <c r="F6" s="8" t="n">
        <f aca="false">E6/90.89*20</f>
        <v>18.6942457916162</v>
      </c>
      <c r="G6" s="9" t="n">
        <v>18.7</v>
      </c>
      <c r="H6" s="9" t="n">
        <v>252.81</v>
      </c>
      <c r="I6" s="8" t="n">
        <f aca="false">(G6+H6)/473.4*40</f>
        <v>22.9412758766371</v>
      </c>
      <c r="J6" s="9" t="n">
        <v>10</v>
      </c>
      <c r="K6" s="8" t="n">
        <f aca="false">J6/28*5</f>
        <v>1.78571428571429</v>
      </c>
      <c r="L6" s="8" t="n">
        <f aca="false">D6+F6+I6+K6+15</f>
        <v>76.0108655835973</v>
      </c>
      <c r="M6" s="9" t="s">
        <v>18</v>
      </c>
    </row>
    <row r="7" s="10" customFormat="true" ht="18" hidden="false" customHeight="true" outlineLevel="0" collapsed="false">
      <c r="A7" s="6" t="n">
        <v>4</v>
      </c>
      <c r="B7" s="2" t="s">
        <v>19</v>
      </c>
      <c r="C7" s="9" t="n">
        <v>101.18</v>
      </c>
      <c r="D7" s="8" t="n">
        <f aca="false">C7*2.5/337.5*20</f>
        <v>14.9896296296296</v>
      </c>
      <c r="E7" s="9" t="n">
        <v>86.432</v>
      </c>
      <c r="F7" s="8" t="n">
        <f aca="false">E7/90.89*20</f>
        <v>19.0190339971394</v>
      </c>
      <c r="G7" s="9" t="n">
        <v>2.8</v>
      </c>
      <c r="H7" s="9" t="n">
        <v>146.79</v>
      </c>
      <c r="I7" s="8" t="n">
        <f aca="false">(G7+H7)/473.4*40</f>
        <v>12.6396282213773</v>
      </c>
      <c r="J7" s="9" t="n">
        <v>28</v>
      </c>
      <c r="K7" s="8" t="n">
        <f aca="false">J7/28*5</f>
        <v>5</v>
      </c>
      <c r="L7" s="8" t="n">
        <f aca="false">D7+F7+I7+K7+15</f>
        <v>66.6482918481463</v>
      </c>
      <c r="M7" s="9" t="s">
        <v>18</v>
      </c>
    </row>
    <row r="8" s="10" customFormat="true" ht="18" hidden="false" customHeight="true" outlineLevel="0" collapsed="false">
      <c r="A8" s="6" t="n">
        <v>5</v>
      </c>
      <c r="B8" s="2" t="s">
        <v>20</v>
      </c>
      <c r="C8" s="9" t="n">
        <v>337.5</v>
      </c>
      <c r="D8" s="8" t="n">
        <f aca="false">C8/337.5*20</f>
        <v>20</v>
      </c>
      <c r="E8" s="9" t="n">
        <v>87.228</v>
      </c>
      <c r="F8" s="8" t="n">
        <f aca="false">E8/90.89*20</f>
        <v>19.1941907800638</v>
      </c>
      <c r="G8" s="9" t="n">
        <v>20.9</v>
      </c>
      <c r="H8" s="9" t="n">
        <v>89.95</v>
      </c>
      <c r="I8" s="8" t="n">
        <f aca="false">(G8+H8)/473.4*40</f>
        <v>9.36628643852979</v>
      </c>
      <c r="J8" s="9" t="n">
        <v>10</v>
      </c>
      <c r="K8" s="8" t="n">
        <f aca="false">J8/28*5</f>
        <v>1.78571428571429</v>
      </c>
      <c r="L8" s="8" t="n">
        <f aca="false">D8+F8+I8+K8+15</f>
        <v>65.3461915043079</v>
      </c>
      <c r="M8" s="9" t="s">
        <v>21</v>
      </c>
    </row>
    <row r="9" s="10" customFormat="true" ht="18" hidden="false" customHeight="true" outlineLevel="0" collapsed="false">
      <c r="A9" s="11"/>
      <c r="B9" s="12"/>
      <c r="C9" s="13"/>
      <c r="D9" s="14"/>
      <c r="E9" s="14"/>
      <c r="F9" s="14"/>
      <c r="G9" s="13"/>
      <c r="H9" s="13"/>
      <c r="I9" s="14"/>
      <c r="J9" s="13"/>
      <c r="K9" s="14"/>
      <c r="L9" s="14"/>
      <c r="M9" s="15"/>
    </row>
    <row r="10" customFormat="false" ht="32.25" hidden="false" customHeight="true" outlineLevel="0" collapsed="false">
      <c r="A10" s="16"/>
      <c r="B10" s="17" t="s">
        <v>22</v>
      </c>
      <c r="C10" s="18" t="s">
        <v>23</v>
      </c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4" hidden="false" customHeight="true" outlineLevel="0" collapsed="false">
      <c r="A11" s="19"/>
      <c r="B11" s="20" t="s">
        <v>24</v>
      </c>
      <c r="C11" s="18" t="s">
        <v>25</v>
      </c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4" hidden="false" customHeight="true" outlineLevel="0" collapsed="false">
      <c r="A12" s="19"/>
      <c r="B12" s="20"/>
      <c r="C12" s="18" t="s">
        <v>26</v>
      </c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4.25" hidden="false" customHeight="true" outlineLevel="0" collapsed="false">
      <c r="A13" s="19"/>
      <c r="C13" s="20"/>
      <c r="D13" s="20"/>
      <c r="E13" s="20"/>
      <c r="F13" s="20"/>
      <c r="G13" s="20"/>
      <c r="H13" s="20"/>
      <c r="I13" s="20"/>
      <c r="J13" s="20"/>
      <c r="K13" s="21" t="s">
        <v>27</v>
      </c>
      <c r="L13" s="21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22" t="n">
        <v>40472</v>
      </c>
      <c r="L14" s="22"/>
    </row>
    <row r="21" customFormat="false" ht="14.25" hidden="false" customHeight="false" outlineLevel="0" collapsed="false">
      <c r="A21" s="23"/>
      <c r="B21" s="23"/>
      <c r="C21" s="23"/>
      <c r="D21" s="23"/>
    </row>
    <row r="22" customFormat="false" ht="14.25" hidden="false" customHeight="false" outlineLevel="0" collapsed="false">
      <c r="A22" s="23"/>
      <c r="B22" s="23"/>
      <c r="C22" s="23"/>
      <c r="D22" s="23"/>
    </row>
    <row r="23" customFormat="false" ht="14.25" hidden="false" customHeight="false" outlineLevel="0" collapsed="false">
      <c r="A23" s="23"/>
      <c r="B23" s="23"/>
      <c r="C23" s="23"/>
      <c r="D23" s="23"/>
    </row>
    <row r="24" customFormat="false" ht="18.75" hidden="false" customHeight="false" outlineLevel="0" collapsed="false">
      <c r="A24" s="23"/>
      <c r="B24" s="11"/>
      <c r="C24" s="23"/>
      <c r="D24" s="23"/>
    </row>
    <row r="25" customFormat="false" ht="14.25" hidden="false" customHeight="false" outlineLevel="0" collapsed="false">
      <c r="A25" s="23"/>
      <c r="B25" s="23"/>
      <c r="C25" s="23"/>
      <c r="D25" s="23"/>
    </row>
    <row r="26" customFormat="false" ht="14.25" hidden="false" customHeight="false" outlineLevel="0" collapsed="false">
      <c r="A26" s="23"/>
      <c r="B26" s="23"/>
      <c r="C26" s="23"/>
      <c r="D26" s="23"/>
    </row>
    <row r="27" customFormat="false" ht="14.25" hidden="false" customHeight="false" outlineLevel="0" collapsed="false">
      <c r="A27" s="23"/>
      <c r="B27" s="23"/>
      <c r="C27" s="23"/>
      <c r="D27" s="23"/>
    </row>
  </sheetData>
  <mergeCells count="14">
    <mergeCell ref="A1:M1"/>
    <mergeCell ref="A2:A3"/>
    <mergeCell ref="B2:B3"/>
    <mergeCell ref="C2:D2"/>
    <mergeCell ref="E2:F2"/>
    <mergeCell ref="G2:I2"/>
    <mergeCell ref="J2:K2"/>
    <mergeCell ref="L2:L3"/>
    <mergeCell ref="M2:M3"/>
    <mergeCell ref="C10:L10"/>
    <mergeCell ref="C11:L11"/>
    <mergeCell ref="C12:L12"/>
    <mergeCell ref="K13:L13"/>
    <mergeCell ref="K14:L14"/>
  </mergeCells>
  <printOptions headings="false" gridLines="false" gridLinesSet="true" horizontalCentered="false" verticalCentered="false"/>
  <pageMargins left="0.509722222222222" right="0.747916666666667" top="1.1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15" min="3" style="0" width="9.36"/>
  </cols>
  <sheetData>
    <row r="1" customFormat="false" ht="35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A2" s="3" t="s">
        <v>1</v>
      </c>
      <c r="B2" s="3" t="s">
        <v>29</v>
      </c>
      <c r="C2" s="3" t="s">
        <v>3</v>
      </c>
      <c r="D2" s="3"/>
      <c r="E2" s="3" t="s">
        <v>4</v>
      </c>
      <c r="F2" s="3"/>
      <c r="G2" s="3" t="s">
        <v>30</v>
      </c>
      <c r="H2" s="3"/>
      <c r="I2" s="3" t="s">
        <v>5</v>
      </c>
      <c r="J2" s="3"/>
      <c r="K2" s="3"/>
      <c r="L2" s="3" t="s">
        <v>6</v>
      </c>
      <c r="M2" s="3"/>
      <c r="N2" s="3" t="s">
        <v>7</v>
      </c>
      <c r="O2" s="3" t="s">
        <v>8</v>
      </c>
    </row>
    <row r="3" customFormat="false" ht="14.25" hidden="false" customHeight="false" outlineLevel="0" collapsed="false">
      <c r="A3" s="3"/>
      <c r="B3" s="3"/>
      <c r="C3" s="5" t="s">
        <v>9</v>
      </c>
      <c r="D3" s="5" t="s">
        <v>10</v>
      </c>
      <c r="E3" s="5" t="s">
        <v>9</v>
      </c>
      <c r="F3" s="5" t="s">
        <v>10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0</v>
      </c>
      <c r="L3" s="5" t="s">
        <v>9</v>
      </c>
      <c r="M3" s="5" t="s">
        <v>10</v>
      </c>
      <c r="N3" s="3"/>
      <c r="O3" s="3"/>
    </row>
    <row r="4" s="10" customFormat="true" ht="18" hidden="false" customHeight="true" outlineLevel="0" collapsed="false">
      <c r="A4" s="24" t="n">
        <v>1</v>
      </c>
      <c r="B4" s="3" t="s">
        <v>31</v>
      </c>
      <c r="C4" s="9" t="n">
        <v>201.185</v>
      </c>
      <c r="D4" s="8" t="n">
        <f aca="false">C4/337.5*25</f>
        <v>14.9025925925926</v>
      </c>
      <c r="E4" s="9" t="n">
        <v>87.344</v>
      </c>
      <c r="F4" s="8" t="n">
        <f aca="false">E4/90.29*20</f>
        <v>19.3474360394285</v>
      </c>
      <c r="G4" s="7" t="n">
        <v>81.2</v>
      </c>
      <c r="H4" s="8" t="n">
        <f aca="false">G4/89*15</f>
        <v>13.685393258427</v>
      </c>
      <c r="I4" s="9" t="n">
        <v>0</v>
      </c>
      <c r="J4" s="9" t="n">
        <v>394.49</v>
      </c>
      <c r="K4" s="8" t="n">
        <f aca="false">(I4+J4)/394.49*35</f>
        <v>35</v>
      </c>
      <c r="L4" s="9" t="n">
        <v>0</v>
      </c>
      <c r="M4" s="8" t="n">
        <f aca="false">L4/16*5</f>
        <v>0</v>
      </c>
      <c r="N4" s="8" t="n">
        <f aca="false">D4+F4+H4+K4+M4</f>
        <v>82.9354218904481</v>
      </c>
      <c r="O4" s="3" t="s">
        <v>16</v>
      </c>
    </row>
    <row r="5" s="10" customFormat="true" ht="18" hidden="false" customHeight="true" outlineLevel="0" collapsed="false">
      <c r="A5" s="24" t="n">
        <v>2</v>
      </c>
      <c r="B5" s="3" t="s">
        <v>32</v>
      </c>
      <c r="C5" s="9" t="n">
        <v>337.5</v>
      </c>
      <c r="D5" s="8" t="n">
        <f aca="false">C5/337.5*25</f>
        <v>25</v>
      </c>
      <c r="E5" s="9" t="n">
        <v>86.651</v>
      </c>
      <c r="F5" s="8" t="n">
        <f aca="false">E5/90.29*20</f>
        <v>19.193930667848</v>
      </c>
      <c r="G5" s="7" t="n">
        <v>88.8</v>
      </c>
      <c r="H5" s="8" t="n">
        <f aca="false">G5/89*15</f>
        <v>14.9662921348315</v>
      </c>
      <c r="I5" s="9" t="n">
        <v>1.5</v>
      </c>
      <c r="J5" s="9" t="n">
        <v>181.05</v>
      </c>
      <c r="K5" s="8" t="n">
        <f aca="false">(I5+J5)/394.49*35</f>
        <v>16.1962280412685</v>
      </c>
      <c r="L5" s="9" t="n">
        <v>16</v>
      </c>
      <c r="M5" s="8" t="n">
        <f aca="false">L5/16*5</f>
        <v>5</v>
      </c>
      <c r="N5" s="8" t="n">
        <f aca="false">D5+F5+H5+K5+M5</f>
        <v>80.356450843948</v>
      </c>
      <c r="O5" s="3"/>
    </row>
    <row r="6" s="10" customFormat="true" ht="18" hidden="false" customHeight="true" outlineLevel="0" collapsed="false">
      <c r="A6" s="24" t="n">
        <v>3</v>
      </c>
      <c r="B6" s="3" t="s">
        <v>33</v>
      </c>
      <c r="C6" s="9" t="n">
        <v>337.5</v>
      </c>
      <c r="D6" s="8" t="n">
        <f aca="false">C6/337.5*25</f>
        <v>25</v>
      </c>
      <c r="E6" s="9" t="n">
        <v>90.289</v>
      </c>
      <c r="F6" s="8" t="n">
        <f aca="false">E6/90.29*20</f>
        <v>19.9997784915273</v>
      </c>
      <c r="G6" s="25" t="s">
        <v>34</v>
      </c>
      <c r="H6" s="8" t="n">
        <v>15</v>
      </c>
      <c r="I6" s="9" t="n">
        <v>16.05</v>
      </c>
      <c r="J6" s="9" t="n">
        <v>142.2</v>
      </c>
      <c r="K6" s="8" t="n">
        <f aca="false">(I6+J6)/394.49*35</f>
        <v>14.0402798550027</v>
      </c>
      <c r="L6" s="9" t="n">
        <v>8</v>
      </c>
      <c r="M6" s="8" t="n">
        <f aca="false">L6/16*5</f>
        <v>2.5</v>
      </c>
      <c r="N6" s="8" t="n">
        <f aca="false">D6+F6+H6+K6+M6</f>
        <v>76.54005834653</v>
      </c>
      <c r="O6" s="3"/>
    </row>
    <row r="7" s="10" customFormat="true" ht="18" hidden="false" customHeight="true" outlineLevel="0" collapsed="false">
      <c r="A7" s="24" t="n">
        <v>4</v>
      </c>
      <c r="B7" s="3" t="s">
        <v>35</v>
      </c>
      <c r="C7" s="9" t="n">
        <v>337.5</v>
      </c>
      <c r="D7" s="8" t="n">
        <f aca="false">C7/337.5*25</f>
        <v>25</v>
      </c>
      <c r="E7" s="9" t="n">
        <v>87.111</v>
      </c>
      <c r="F7" s="8" t="n">
        <f aca="false">E7/90.29*20</f>
        <v>19.2958245652896</v>
      </c>
      <c r="G7" s="7" t="n">
        <v>84.6</v>
      </c>
      <c r="H7" s="8" t="n">
        <f aca="false">G7/89*15</f>
        <v>14.2584269662921</v>
      </c>
      <c r="I7" s="9" t="n">
        <v>7.9</v>
      </c>
      <c r="J7" s="9" t="n">
        <v>145.55</v>
      </c>
      <c r="K7" s="8" t="n">
        <f aca="false">(I7+J7)/394.49*35</f>
        <v>13.6144135466045</v>
      </c>
      <c r="L7" s="9" t="n">
        <v>10.5</v>
      </c>
      <c r="M7" s="8" t="n">
        <f aca="false">L7/16*5</f>
        <v>3.28125</v>
      </c>
      <c r="N7" s="8" t="n">
        <f aca="false">D7+F7+H7+K7+M7</f>
        <v>75.4499150781862</v>
      </c>
      <c r="O7" s="3" t="s">
        <v>21</v>
      </c>
    </row>
    <row r="8" s="10" customFormat="true" ht="18" hidden="false" customHeight="true" outlineLevel="0" collapsed="false">
      <c r="A8" s="24" t="n">
        <v>5</v>
      </c>
      <c r="B8" s="3" t="s">
        <v>36</v>
      </c>
      <c r="C8" s="9" t="n">
        <v>337.5</v>
      </c>
      <c r="D8" s="8" t="n">
        <f aca="false">C8/337.5*25</f>
        <v>25</v>
      </c>
      <c r="E8" s="9" t="n">
        <v>84.684</v>
      </c>
      <c r="F8" s="8" t="n">
        <f aca="false">E8/90.29*20</f>
        <v>18.758223502049</v>
      </c>
      <c r="G8" s="25" t="s">
        <v>34</v>
      </c>
      <c r="H8" s="8" t="n">
        <v>15</v>
      </c>
      <c r="I8" s="9" t="n">
        <v>16.5</v>
      </c>
      <c r="J8" s="9" t="n">
        <v>99.5</v>
      </c>
      <c r="K8" s="8" t="n">
        <f aca="false">(I8+J8)/394.49*35</f>
        <v>10.2917691196228</v>
      </c>
      <c r="L8" s="9" t="n">
        <v>16</v>
      </c>
      <c r="M8" s="8" t="n">
        <f aca="false">L8/16*5</f>
        <v>5</v>
      </c>
      <c r="N8" s="8" t="n">
        <f aca="false">D8+F8+H8+K8+M8</f>
        <v>74.0499926216718</v>
      </c>
      <c r="O8" s="3"/>
    </row>
    <row r="9" s="10" customFormat="true" ht="18" hidden="false" customHeight="true" outlineLevel="0" collapsed="false">
      <c r="A9" s="24" t="n">
        <v>6</v>
      </c>
      <c r="B9" s="3" t="s">
        <v>37</v>
      </c>
      <c r="C9" s="9" t="n">
        <v>337.5</v>
      </c>
      <c r="D9" s="8" t="n">
        <f aca="false">C9/337.5*25</f>
        <v>25</v>
      </c>
      <c r="E9" s="9" t="n">
        <v>88.7</v>
      </c>
      <c r="F9" s="8" t="n">
        <f aca="false">E9/90.29*20</f>
        <v>19.6478015284085</v>
      </c>
      <c r="G9" s="7" t="n">
        <v>82.8</v>
      </c>
      <c r="H9" s="8" t="n">
        <f aca="false">G9/89*15</f>
        <v>13.9550561797753</v>
      </c>
      <c r="I9" s="9" t="n">
        <v>3</v>
      </c>
      <c r="J9" s="9" t="n">
        <v>134.07</v>
      </c>
      <c r="K9" s="8" t="n">
        <f aca="false">(I9+J9)/394.49*35</f>
        <v>12.1611447691957</v>
      </c>
      <c r="L9" s="9" t="n">
        <v>8</v>
      </c>
      <c r="M9" s="8" t="n">
        <f aca="false">L9/16*5</f>
        <v>2.5</v>
      </c>
      <c r="N9" s="8" t="n">
        <f aca="false">D9+F9+H9+K9+M9</f>
        <v>73.2640024773794</v>
      </c>
      <c r="O9" s="3"/>
    </row>
    <row r="10" s="10" customFormat="true" ht="18" hidden="false" customHeight="true" outlineLevel="0" collapsed="false">
      <c r="A10" s="24" t="n">
        <v>7</v>
      </c>
      <c r="B10" s="3" t="s">
        <v>38</v>
      </c>
      <c r="C10" s="9" t="n">
        <v>337.5</v>
      </c>
      <c r="D10" s="8" t="n">
        <f aca="false">C10/337.5*25</f>
        <v>25</v>
      </c>
      <c r="E10" s="9" t="n">
        <v>82.044</v>
      </c>
      <c r="F10" s="8" t="n">
        <f aca="false">E10/90.29*20</f>
        <v>18.1734411341234</v>
      </c>
      <c r="G10" s="7" t="n">
        <v>87</v>
      </c>
      <c r="H10" s="8" t="n">
        <f aca="false">G10/89*15</f>
        <v>14.6629213483146</v>
      </c>
      <c r="I10" s="9" t="n">
        <v>0.4</v>
      </c>
      <c r="J10" s="9" t="n">
        <v>132.05</v>
      </c>
      <c r="K10" s="8" t="n">
        <f aca="false">(I10+J10)/394.49*35</f>
        <v>11.7512484473624</v>
      </c>
      <c r="L10" s="9" t="n">
        <v>3.5</v>
      </c>
      <c r="M10" s="8" t="n">
        <f aca="false">L10/16*5</f>
        <v>1.09375</v>
      </c>
      <c r="N10" s="8" t="n">
        <f aca="false">D10+F10+H10+K10+M10</f>
        <v>70.6813609298004</v>
      </c>
      <c r="O10" s="3"/>
    </row>
    <row r="11" s="10" customFormat="true" ht="18" hidden="false" customHeight="true" outlineLevel="0" collapsed="false">
      <c r="A11" s="24" t="n">
        <v>8</v>
      </c>
      <c r="B11" s="3" t="s">
        <v>39</v>
      </c>
      <c r="C11" s="9" t="n">
        <v>337.5</v>
      </c>
      <c r="D11" s="8" t="n">
        <f aca="false">C11/337.5*25</f>
        <v>25</v>
      </c>
      <c r="E11" s="9" t="n">
        <v>79.711</v>
      </c>
      <c r="F11" s="8" t="n">
        <f aca="false">E11/90.29*20</f>
        <v>17.6566618673164</v>
      </c>
      <c r="G11" s="7" t="n">
        <v>89</v>
      </c>
      <c r="H11" s="8" t="n">
        <f aca="false">G11/89*15</f>
        <v>15</v>
      </c>
      <c r="I11" s="9" t="n">
        <v>8.5</v>
      </c>
      <c r="J11" s="9" t="n">
        <v>110.34</v>
      </c>
      <c r="K11" s="8" t="n">
        <f aca="false">(I11+J11)/394.49*35</f>
        <v>10.5437400187584</v>
      </c>
      <c r="L11" s="9" t="n">
        <v>6</v>
      </c>
      <c r="M11" s="8" t="n">
        <f aca="false">L11/16*5</f>
        <v>1.875</v>
      </c>
      <c r="N11" s="8" t="n">
        <f aca="false">D11+F11+H11+K11+M11</f>
        <v>70.0754018860748</v>
      </c>
      <c r="O11" s="3"/>
    </row>
    <row r="12" s="10" customFormat="true" ht="18" hidden="false" customHeight="true" outlineLevel="0" collapsed="false">
      <c r="A12" s="24" t="n">
        <v>9</v>
      </c>
      <c r="B12" s="3" t="s">
        <v>40</v>
      </c>
      <c r="C12" s="9" t="n">
        <v>112.3</v>
      </c>
      <c r="D12" s="8" t="n">
        <f aca="false">C12*2.5/337.5*25</f>
        <v>20.7962962962963</v>
      </c>
      <c r="E12" s="9" t="n">
        <v>87.554</v>
      </c>
      <c r="F12" s="8" t="n">
        <f aca="false">E12/90.29*20</f>
        <v>19.3939528186953</v>
      </c>
      <c r="G12" s="26" t="n">
        <v>86.2</v>
      </c>
      <c r="H12" s="8" t="n">
        <f aca="false">G12/89*15</f>
        <v>14.5280898876405</v>
      </c>
      <c r="I12" s="9" t="n">
        <v>0</v>
      </c>
      <c r="J12" s="9" t="n">
        <v>77.14</v>
      </c>
      <c r="K12" s="8" t="n">
        <f aca="false">(I12+J12)/394.49*35</f>
        <v>6.84402646454917</v>
      </c>
      <c r="L12" s="9" t="n">
        <v>12.5</v>
      </c>
      <c r="M12" s="8" t="n">
        <f aca="false">L12/16*5</f>
        <v>3.90625</v>
      </c>
      <c r="N12" s="8" t="n">
        <f aca="false">D12+F12+H12+K12+M12</f>
        <v>65.4686154671812</v>
      </c>
      <c r="O12" s="3" t="s">
        <v>41</v>
      </c>
    </row>
    <row r="13" s="10" customFormat="true" ht="18" hidden="false" customHeight="true" outlineLevel="0" collapsed="false">
      <c r="A13" s="24" t="n">
        <v>10</v>
      </c>
      <c r="B13" s="3" t="s">
        <v>42</v>
      </c>
      <c r="C13" s="9" t="n">
        <v>204.67</v>
      </c>
      <c r="D13" s="8" t="n">
        <f aca="false">C13/337.5*25</f>
        <v>15.1607407407407</v>
      </c>
      <c r="E13" s="9" t="n">
        <v>88.104</v>
      </c>
      <c r="F13" s="8" t="n">
        <f aca="false">E13/90.29*20</f>
        <v>19.5157824786798</v>
      </c>
      <c r="G13" s="26" t="n">
        <v>76.6</v>
      </c>
      <c r="H13" s="8" t="n">
        <f aca="false">G13/89*15</f>
        <v>12.9101123595506</v>
      </c>
      <c r="I13" s="9" t="n">
        <v>0.8</v>
      </c>
      <c r="J13" s="9" t="n">
        <v>168.64</v>
      </c>
      <c r="K13" s="8" t="n">
        <f aca="false">(I13+J13)/394.49*35</f>
        <v>15.0330806864559</v>
      </c>
      <c r="L13" s="9" t="n">
        <v>5.5</v>
      </c>
      <c r="M13" s="8" t="n">
        <f aca="false">L13/16*5</f>
        <v>1.71875</v>
      </c>
      <c r="N13" s="8" t="n">
        <f aca="false">D13+F13+H13+K13+M13</f>
        <v>64.338466265427</v>
      </c>
      <c r="O13" s="3"/>
    </row>
    <row r="14" customFormat="false" ht="29.25" hidden="false" customHeight="true" outlineLevel="0" collapsed="false">
      <c r="A14" s="16"/>
      <c r="B14" s="27" t="s">
        <v>22</v>
      </c>
      <c r="C14" s="28" t="s">
        <v>43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1.75" hidden="false" customHeight="true" outlineLevel="0" collapsed="false">
      <c r="A15" s="19"/>
      <c r="B15" s="20"/>
      <c r="C15" s="18" t="s">
        <v>25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4.25" hidden="false" customHeight="true" outlineLevel="0" collapsed="false">
      <c r="A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27</v>
      </c>
      <c r="N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2" t="n">
        <v>40472</v>
      </c>
      <c r="N17" s="22"/>
    </row>
  </sheetData>
  <mergeCells count="14">
    <mergeCell ref="A1:O1"/>
    <mergeCell ref="A2:A3"/>
    <mergeCell ref="B2:B3"/>
    <mergeCell ref="C2:D2"/>
    <mergeCell ref="E2:F2"/>
    <mergeCell ref="G2:H2"/>
    <mergeCell ref="I2:K2"/>
    <mergeCell ref="L2:M2"/>
    <mergeCell ref="N2:N3"/>
    <mergeCell ref="O2:O3"/>
    <mergeCell ref="C14:N14"/>
    <mergeCell ref="C15:N15"/>
    <mergeCell ref="M16:N16"/>
    <mergeCell ref="M17:N17"/>
  </mergeCells>
  <dataValidations count="2">
    <dataValidation allowBlank="true" errorStyle="stop" operator="between" showDropDown="false" showErrorMessage="true" showInputMessage="false" sqref="B4:B11" type="list">
      <formula1>"周  琼,郭文久,崔有第,杨湘涛,韩歌萍,胡凤莲,吉昌群,谢满超"</formula1>
      <formula2>0</formula2>
    </dataValidation>
    <dataValidation allowBlank="true" errorStyle="stop" operator="between" showDropDown="false" showErrorMessage="true" showInputMessage="false" sqref="G4:G11" type="custom">
      <formula1>"*"</formula1>
      <formula2>0</formula2>
    </dataValidation>
  </dataValidations>
  <printOptions headings="false" gridLines="false" gridLinesSet="true" horizontalCentered="false" verticalCentered="false"/>
  <pageMargins left="0.190277777777778" right="0.140277777777778" top="1.17013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31" activePane="bottomLeft" state="frozen"/>
      <selection pane="topLeft" activeCell="A1" activeCellId="0" sqref="A1"/>
      <selection pane="bottom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24"/>
    <col collapsed="false" customWidth="true" hidden="false" outlineLevel="0" max="2" min="2" style="29" width="8.5"/>
    <col collapsed="false" customWidth="true" hidden="false" outlineLevel="0" max="9" min="3" style="29" width="8.87"/>
    <col collapsed="false" customWidth="true" hidden="false" outlineLevel="0" max="10" min="10" style="29" width="9.75"/>
    <col collapsed="false" customWidth="true" hidden="false" outlineLevel="0" max="13" min="11" style="29" width="8.87"/>
    <col collapsed="false" customWidth="true" hidden="false" outlineLevel="0" max="15" min="14" style="29" width="9.5"/>
    <col collapsed="false" customWidth="false" hidden="false" outlineLevel="0" max="257" min="16" style="29" width="8.99"/>
  </cols>
  <sheetData>
    <row r="1" customFormat="false" ht="38.25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8.5" hidden="false" customHeight="true" outlineLevel="0" collapsed="false">
      <c r="A2" s="3" t="s">
        <v>1</v>
      </c>
      <c r="B2" s="3" t="s">
        <v>29</v>
      </c>
      <c r="C2" s="3" t="s">
        <v>3</v>
      </c>
      <c r="D2" s="3"/>
      <c r="E2" s="3" t="s">
        <v>45</v>
      </c>
      <c r="F2" s="3"/>
      <c r="G2" s="3" t="s">
        <v>30</v>
      </c>
      <c r="H2" s="3"/>
      <c r="I2" s="3" t="s">
        <v>5</v>
      </c>
      <c r="J2" s="3"/>
      <c r="K2" s="3"/>
      <c r="L2" s="3" t="s">
        <v>6</v>
      </c>
      <c r="M2" s="3"/>
      <c r="N2" s="3" t="s">
        <v>7</v>
      </c>
      <c r="O2" s="3" t="s">
        <v>8</v>
      </c>
    </row>
    <row r="3" customFormat="false" ht="37.5" hidden="false" customHeight="true" outlineLevel="0" collapsed="false">
      <c r="A3" s="3"/>
      <c r="B3" s="3"/>
      <c r="C3" s="5" t="s">
        <v>9</v>
      </c>
      <c r="D3" s="5" t="s">
        <v>10</v>
      </c>
      <c r="E3" s="5" t="s">
        <v>9</v>
      </c>
      <c r="F3" s="5" t="s">
        <v>10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0</v>
      </c>
      <c r="L3" s="5" t="s">
        <v>9</v>
      </c>
      <c r="M3" s="5" t="s">
        <v>10</v>
      </c>
      <c r="N3" s="3"/>
      <c r="O3" s="3"/>
    </row>
    <row r="4" customFormat="false" ht="18" hidden="false" customHeight="true" outlineLevel="0" collapsed="false">
      <c r="A4" s="3" t="n">
        <v>1</v>
      </c>
      <c r="B4" s="3" t="s">
        <v>46</v>
      </c>
      <c r="C4" s="9" t="n">
        <v>337.5</v>
      </c>
      <c r="D4" s="31" t="n">
        <f aca="false">C4/337.5*30</f>
        <v>30</v>
      </c>
      <c r="E4" s="9" t="n">
        <v>86.948</v>
      </c>
      <c r="F4" s="31" t="n">
        <f aca="false">E4/90.78*20</f>
        <v>19.1557611808768</v>
      </c>
      <c r="G4" s="7" t="n">
        <v>77.5</v>
      </c>
      <c r="H4" s="31" t="n">
        <f aca="false">G4/90.8*15</f>
        <v>12.8028634361234</v>
      </c>
      <c r="I4" s="9" t="n">
        <v>53.3</v>
      </c>
      <c r="J4" s="9" t="n">
        <v>134</v>
      </c>
      <c r="K4" s="31" t="n">
        <f aca="false">(I4+J4)/187.3*30</f>
        <v>30</v>
      </c>
      <c r="L4" s="26" t="n">
        <v>6</v>
      </c>
      <c r="M4" s="31" t="n">
        <f aca="false">L4/16*5</f>
        <v>1.875</v>
      </c>
      <c r="N4" s="31" t="n">
        <f aca="false">D4+F4+H4+K4+M4</f>
        <v>93.8336246170002</v>
      </c>
      <c r="O4" s="3"/>
    </row>
    <row r="5" customFormat="false" ht="18" hidden="false" customHeight="true" outlineLevel="0" collapsed="false">
      <c r="A5" s="3" t="n">
        <v>2</v>
      </c>
      <c r="B5" s="3" t="s">
        <v>47</v>
      </c>
      <c r="C5" s="9" t="n">
        <v>337.5</v>
      </c>
      <c r="D5" s="31" t="n">
        <f aca="false">C5/337.5*30</f>
        <v>30</v>
      </c>
      <c r="E5" s="9" t="n">
        <v>87.206</v>
      </c>
      <c r="F5" s="31" t="n">
        <f aca="false">E5/90.78*20</f>
        <v>19.2126018946905</v>
      </c>
      <c r="G5" s="7" t="n">
        <v>88.8</v>
      </c>
      <c r="H5" s="31" t="n">
        <f aca="false">G5/90.8*15</f>
        <v>14.6696035242291</v>
      </c>
      <c r="I5" s="9" t="n">
        <v>34.7</v>
      </c>
      <c r="J5" s="9" t="n">
        <v>105.8</v>
      </c>
      <c r="K5" s="31" t="n">
        <f aca="false">(I5+J5)/187.3*30</f>
        <v>22.5040042712226</v>
      </c>
      <c r="L5" s="26" t="n">
        <v>7</v>
      </c>
      <c r="M5" s="31" t="n">
        <f aca="false">L5/16*5</f>
        <v>2.1875</v>
      </c>
      <c r="N5" s="31" t="n">
        <f aca="false">D5+F5+H5+K5+M5</f>
        <v>88.5737096901422</v>
      </c>
      <c r="O5" s="3"/>
    </row>
    <row r="6" customFormat="false" ht="18" hidden="false" customHeight="true" outlineLevel="0" collapsed="false">
      <c r="A6" s="3" t="n">
        <v>3</v>
      </c>
      <c r="B6" s="3" t="s">
        <v>48</v>
      </c>
      <c r="C6" s="9" t="n">
        <v>337.5</v>
      </c>
      <c r="D6" s="31" t="n">
        <f aca="false">C6/337.5*30</f>
        <v>30</v>
      </c>
      <c r="E6" s="9" t="n">
        <v>90.78</v>
      </c>
      <c r="F6" s="31" t="n">
        <f aca="false">E6/90.78*20</f>
        <v>20</v>
      </c>
      <c r="G6" s="7" t="n">
        <v>85.6</v>
      </c>
      <c r="H6" s="31" t="n">
        <f aca="false">G6/90.8*15</f>
        <v>14.1409691629956</v>
      </c>
      <c r="I6" s="9" t="n">
        <v>0.8</v>
      </c>
      <c r="J6" s="9" t="n">
        <v>140.6</v>
      </c>
      <c r="K6" s="31" t="n">
        <f aca="false">(I6+J6)/187.3*30</f>
        <v>22.6481580352376</v>
      </c>
      <c r="L6" s="26" t="n">
        <v>4</v>
      </c>
      <c r="M6" s="31" t="n">
        <f aca="false">L6/16*5</f>
        <v>1.25</v>
      </c>
      <c r="N6" s="31" t="n">
        <f aca="false">D6+F6+H6+K6+M6</f>
        <v>88.0391271982332</v>
      </c>
      <c r="O6" s="3"/>
    </row>
    <row r="7" customFormat="false" ht="18" hidden="false" customHeight="true" outlineLevel="0" collapsed="false">
      <c r="A7" s="3" t="n">
        <v>4</v>
      </c>
      <c r="B7" s="3" t="s">
        <v>49</v>
      </c>
      <c r="C7" s="9" t="n">
        <v>337.5</v>
      </c>
      <c r="D7" s="31" t="n">
        <f aca="false">C7/337.5*30</f>
        <v>30</v>
      </c>
      <c r="E7" s="9" t="n">
        <v>85.992</v>
      </c>
      <c r="F7" s="31" t="n">
        <f aca="false">E7/90.78*20</f>
        <v>18.9451421017845</v>
      </c>
      <c r="G7" s="7" t="n">
        <v>87.75</v>
      </c>
      <c r="H7" s="31" t="n">
        <f aca="false">G7/90.8*15</f>
        <v>14.4961453744493</v>
      </c>
      <c r="I7" s="9" t="n">
        <v>52.4</v>
      </c>
      <c r="J7" s="9" t="n">
        <v>63.4</v>
      </c>
      <c r="K7" s="31" t="n">
        <f aca="false">(I7+J7)/187.3*30</f>
        <v>18.5477843032568</v>
      </c>
      <c r="L7" s="26" t="n">
        <v>16</v>
      </c>
      <c r="M7" s="31" t="n">
        <f aca="false">L7/16*5</f>
        <v>5</v>
      </c>
      <c r="N7" s="31" t="n">
        <f aca="false">D7+F7+H7+K7+M7</f>
        <v>86.9890717794907</v>
      </c>
      <c r="O7" s="3"/>
    </row>
    <row r="8" customFormat="false" ht="18" hidden="false" customHeight="true" outlineLevel="0" collapsed="false">
      <c r="A8" s="3" t="n">
        <v>5</v>
      </c>
      <c r="B8" s="3" t="s">
        <v>50</v>
      </c>
      <c r="C8" s="9" t="n">
        <v>337.5</v>
      </c>
      <c r="D8" s="31" t="n">
        <f aca="false">C8/337.5*30</f>
        <v>30</v>
      </c>
      <c r="E8" s="9" t="n">
        <v>87.442</v>
      </c>
      <c r="F8" s="31" t="n">
        <f aca="false">E8/90.78*20</f>
        <v>19.2645957259308</v>
      </c>
      <c r="G8" s="7" t="n">
        <v>84.8</v>
      </c>
      <c r="H8" s="31" t="n">
        <f aca="false">G8/90.8*15</f>
        <v>14.0088105726872</v>
      </c>
      <c r="I8" s="9" t="n">
        <v>1.3</v>
      </c>
      <c r="J8" s="9" t="n">
        <v>122.4</v>
      </c>
      <c r="K8" s="31" t="n">
        <f aca="false">(I8+J8)/187.3*30</f>
        <v>19.8131340096103</v>
      </c>
      <c r="L8" s="26" t="n">
        <v>4</v>
      </c>
      <c r="M8" s="31" t="n">
        <f aca="false">L8/16*5</f>
        <v>1.25</v>
      </c>
      <c r="N8" s="31" t="n">
        <f aca="false">D8+F8+H8+K8+M8</f>
        <v>84.3365403082283</v>
      </c>
      <c r="O8" s="3"/>
    </row>
    <row r="9" customFormat="false" ht="18" hidden="false" customHeight="true" outlineLevel="0" collapsed="false">
      <c r="A9" s="3" t="n">
        <v>6</v>
      </c>
      <c r="B9" s="3" t="s">
        <v>51</v>
      </c>
      <c r="C9" s="9" t="n">
        <v>337.5</v>
      </c>
      <c r="D9" s="31" t="n">
        <f aca="false">C9/337.5*30</f>
        <v>30</v>
      </c>
      <c r="E9" s="9" t="n">
        <v>79.204</v>
      </c>
      <c r="F9" s="31" t="n">
        <f aca="false">E9/90.78*20</f>
        <v>17.4496585150914</v>
      </c>
      <c r="G9" s="7" t="n">
        <v>85</v>
      </c>
      <c r="H9" s="31" t="n">
        <f aca="false">G9/90.8*15</f>
        <v>14.0418502202643</v>
      </c>
      <c r="I9" s="9" t="n">
        <v>16.2</v>
      </c>
      <c r="J9" s="9" t="n">
        <v>87.4</v>
      </c>
      <c r="K9" s="31" t="n">
        <f aca="false">(I9+J9)/187.3*30</f>
        <v>16.5936999466097</v>
      </c>
      <c r="L9" s="26" t="n">
        <v>14.5</v>
      </c>
      <c r="M9" s="31" t="n">
        <f aca="false">L9/16*5</f>
        <v>4.53125</v>
      </c>
      <c r="N9" s="31" t="n">
        <f aca="false">D9+F9+H9+K9+M9</f>
        <v>82.6164586819655</v>
      </c>
      <c r="O9" s="3"/>
    </row>
    <row r="10" customFormat="false" ht="18" hidden="false" customHeight="true" outlineLevel="0" collapsed="false">
      <c r="A10" s="3" t="n">
        <v>7</v>
      </c>
      <c r="B10" s="3" t="s">
        <v>52</v>
      </c>
      <c r="C10" s="9" t="n">
        <v>337.5</v>
      </c>
      <c r="D10" s="31" t="n">
        <f aca="false">C10/337.5*30</f>
        <v>30</v>
      </c>
      <c r="E10" s="9" t="n">
        <v>88.088</v>
      </c>
      <c r="F10" s="31" t="n">
        <f aca="false">E10/90.78*20</f>
        <v>19.4069178233091</v>
      </c>
      <c r="G10" s="7" t="n">
        <v>87.8</v>
      </c>
      <c r="H10" s="31" t="n">
        <f aca="false">G10/90.8*15</f>
        <v>14.5044052863436</v>
      </c>
      <c r="I10" s="9" t="n">
        <v>7.6</v>
      </c>
      <c r="J10" s="9" t="n">
        <v>97.6</v>
      </c>
      <c r="K10" s="31" t="n">
        <f aca="false">(I10+J10)/187.3*30</f>
        <v>16.8499733048585</v>
      </c>
      <c r="L10" s="26" t="n">
        <v>4</v>
      </c>
      <c r="M10" s="31" t="n">
        <f aca="false">L10/16*5</f>
        <v>1.25</v>
      </c>
      <c r="N10" s="31" t="n">
        <f aca="false">D10+F10+H10+K10+M10</f>
        <v>82.0112964145112</v>
      </c>
      <c r="O10" s="3"/>
    </row>
    <row r="11" customFormat="false" ht="18" hidden="false" customHeight="true" outlineLevel="0" collapsed="false">
      <c r="A11" s="3" t="n">
        <v>8</v>
      </c>
      <c r="B11" s="3" t="s">
        <v>53</v>
      </c>
      <c r="C11" s="9" t="n">
        <v>337.5</v>
      </c>
      <c r="D11" s="31" t="n">
        <f aca="false">C11/337.5*30</f>
        <v>30</v>
      </c>
      <c r="E11" s="9" t="n">
        <v>89.056</v>
      </c>
      <c r="F11" s="31" t="n">
        <f aca="false">E11/90.78*20</f>
        <v>19.6201806565323</v>
      </c>
      <c r="G11" s="7" t="n">
        <v>90.4</v>
      </c>
      <c r="H11" s="31" t="n">
        <f aca="false">G11/90.8*15</f>
        <v>14.9339207048458</v>
      </c>
      <c r="I11" s="9" t="n">
        <v>0</v>
      </c>
      <c r="J11" s="9" t="n">
        <v>96.8</v>
      </c>
      <c r="K11" s="31" t="n">
        <f aca="false">(I11+J11)/187.3*30</f>
        <v>15.5045381740523</v>
      </c>
      <c r="L11" s="26" t="n">
        <v>4</v>
      </c>
      <c r="M11" s="31" t="n">
        <f aca="false">L11/16*5</f>
        <v>1.25</v>
      </c>
      <c r="N11" s="31" t="n">
        <f aca="false">D11+F11+H11+K11+M11</f>
        <v>81.3086395354304</v>
      </c>
      <c r="O11" s="3"/>
    </row>
    <row r="12" customFormat="false" ht="18" hidden="false" customHeight="true" outlineLevel="0" collapsed="false">
      <c r="A12" s="3" t="n">
        <v>9</v>
      </c>
      <c r="B12" s="3" t="s">
        <v>54</v>
      </c>
      <c r="C12" s="9" t="n">
        <v>337.5</v>
      </c>
      <c r="D12" s="31" t="n">
        <f aca="false">C12/337.5*30</f>
        <v>30</v>
      </c>
      <c r="E12" s="9" t="n">
        <v>88.163</v>
      </c>
      <c r="F12" s="31" t="n">
        <f aca="false">E12/90.78*20</f>
        <v>19.423441286627</v>
      </c>
      <c r="G12" s="7" t="n">
        <v>77.75</v>
      </c>
      <c r="H12" s="31" t="n">
        <f aca="false">G12/90.8*15</f>
        <v>12.8441629955947</v>
      </c>
      <c r="I12" s="9" t="n">
        <v>67.3</v>
      </c>
      <c r="J12" s="9" t="n">
        <v>37</v>
      </c>
      <c r="K12" s="31" t="n">
        <f aca="false">(I12+J12)/187.3*30</f>
        <v>16.7058195408436</v>
      </c>
      <c r="L12" s="26" t="n">
        <v>4</v>
      </c>
      <c r="M12" s="31" t="n">
        <f aca="false">L12/16*5</f>
        <v>1.25</v>
      </c>
      <c r="N12" s="31" t="n">
        <f aca="false">D12+F12+H12+K12+M12</f>
        <v>80.2234238230653</v>
      </c>
      <c r="O12" s="3"/>
    </row>
    <row r="13" customFormat="false" ht="18" hidden="false" customHeight="true" outlineLevel="0" collapsed="false">
      <c r="A13" s="3" t="n">
        <v>10</v>
      </c>
      <c r="B13" s="3" t="s">
        <v>55</v>
      </c>
      <c r="C13" s="9" t="n">
        <v>337.5</v>
      </c>
      <c r="D13" s="31" t="n">
        <f aca="false">C13/337.5*30</f>
        <v>30</v>
      </c>
      <c r="E13" s="9" t="n">
        <v>87.281</v>
      </c>
      <c r="F13" s="31" t="n">
        <f aca="false">E13/90.78*20</f>
        <v>19.2291253580084</v>
      </c>
      <c r="G13" s="7" t="n">
        <v>90.8</v>
      </c>
      <c r="H13" s="31" t="n">
        <f aca="false">G13/90.8*15</f>
        <v>15</v>
      </c>
      <c r="I13" s="9" t="n">
        <v>2.15</v>
      </c>
      <c r="J13" s="9" t="n">
        <v>69.2</v>
      </c>
      <c r="K13" s="31" t="n">
        <f aca="false">(I13+J13)/187.3*30</f>
        <v>11.4281900694074</v>
      </c>
      <c r="L13" s="26" t="n">
        <v>7</v>
      </c>
      <c r="M13" s="31" t="n">
        <f aca="false">L13/16*5</f>
        <v>2.1875</v>
      </c>
      <c r="N13" s="31" t="n">
        <f aca="false">D13+F13+H13+K13+M13</f>
        <v>77.8448154274157</v>
      </c>
      <c r="O13" s="3"/>
    </row>
    <row r="14" customFormat="false" ht="18" hidden="false" customHeight="true" outlineLevel="0" collapsed="false">
      <c r="A14" s="3" t="n">
        <v>11</v>
      </c>
      <c r="B14" s="3" t="s">
        <v>56</v>
      </c>
      <c r="C14" s="9" t="n">
        <v>322.75</v>
      </c>
      <c r="D14" s="31" t="n">
        <f aca="false">C14/337.5*30</f>
        <v>28.6888888888889</v>
      </c>
      <c r="E14" s="9" t="n">
        <v>88.635</v>
      </c>
      <c r="F14" s="31" t="n">
        <f aca="false">E14/90.78*20</f>
        <v>19.5274289491077</v>
      </c>
      <c r="G14" s="7" t="n">
        <v>84.6</v>
      </c>
      <c r="H14" s="31" t="n">
        <f aca="false">G14/90.8*15</f>
        <v>13.9757709251101</v>
      </c>
      <c r="I14" s="9" t="n">
        <v>0</v>
      </c>
      <c r="J14" s="9" t="n">
        <v>81.4</v>
      </c>
      <c r="K14" s="31" t="n">
        <f aca="false">(I14+J14)/187.3*30</f>
        <v>13.0379071009076</v>
      </c>
      <c r="L14" s="26" t="n">
        <v>4</v>
      </c>
      <c r="M14" s="31" t="n">
        <f aca="false">L14/16*5</f>
        <v>1.25</v>
      </c>
      <c r="N14" s="31" t="n">
        <f aca="false">D14+F14+H14+K14+M14</f>
        <v>76.4799958640144</v>
      </c>
      <c r="O14" s="3"/>
    </row>
    <row r="15" customFormat="false" ht="18" hidden="false" customHeight="true" outlineLevel="0" collapsed="false">
      <c r="A15" s="3" t="n">
        <v>12</v>
      </c>
      <c r="B15" s="3" t="s">
        <v>57</v>
      </c>
      <c r="C15" s="9" t="n">
        <v>337.5</v>
      </c>
      <c r="D15" s="31" t="n">
        <f aca="false">C15/337.5*30</f>
        <v>30</v>
      </c>
      <c r="E15" s="9" t="n">
        <v>84.155</v>
      </c>
      <c r="F15" s="31" t="n">
        <f aca="false">E15/90.78*20</f>
        <v>18.5404274069178</v>
      </c>
      <c r="G15" s="7" t="n">
        <v>90.4</v>
      </c>
      <c r="H15" s="31" t="n">
        <f aca="false">G15/90.8*15</f>
        <v>14.9339207048458</v>
      </c>
      <c r="I15" s="9" t="n">
        <v>12.9</v>
      </c>
      <c r="J15" s="9" t="n">
        <v>48.2</v>
      </c>
      <c r="K15" s="31" t="n">
        <f aca="false">(I15+J15)/187.3*30</f>
        <v>9.786438868126</v>
      </c>
      <c r="L15" s="26" t="n">
        <v>8</v>
      </c>
      <c r="M15" s="31" t="n">
        <f aca="false">L15/16*5</f>
        <v>2.5</v>
      </c>
      <c r="N15" s="31" t="n">
        <f aca="false">D15+F15+H15+K15+M15</f>
        <v>75.7607869798896</v>
      </c>
      <c r="O15" s="3"/>
    </row>
    <row r="16" customFormat="false" ht="18" hidden="false" customHeight="true" outlineLevel="0" collapsed="false">
      <c r="A16" s="3" t="n">
        <v>13</v>
      </c>
      <c r="B16" s="3" t="s">
        <v>58</v>
      </c>
      <c r="C16" s="9" t="n">
        <v>337.5</v>
      </c>
      <c r="D16" s="31" t="n">
        <f aca="false">C16/337.5*30</f>
        <v>30</v>
      </c>
      <c r="E16" s="9" t="n">
        <v>86.252</v>
      </c>
      <c r="F16" s="31" t="n">
        <f aca="false">E16/90.78*20</f>
        <v>19.0024234412866</v>
      </c>
      <c r="G16" s="7" t="n">
        <v>82</v>
      </c>
      <c r="H16" s="31" t="n">
        <f aca="false">G16/90.8*15</f>
        <v>13.5462555066079</v>
      </c>
      <c r="I16" s="9" t="n">
        <v>20.8</v>
      </c>
      <c r="J16" s="9" t="n">
        <v>43.8</v>
      </c>
      <c r="K16" s="31" t="n">
        <f aca="false">(I16+J16)/187.3*30</f>
        <v>10.3470368392952</v>
      </c>
      <c r="L16" s="26" t="n">
        <v>8.5</v>
      </c>
      <c r="M16" s="31" t="n">
        <f aca="false">L16/16*5</f>
        <v>2.65625</v>
      </c>
      <c r="N16" s="31" t="n">
        <f aca="false">D16+F16+H16+K16+M16</f>
        <v>75.5519657871898</v>
      </c>
      <c r="O16" s="3"/>
    </row>
    <row r="17" customFormat="false" ht="18" hidden="false" customHeight="true" outlineLevel="0" collapsed="false">
      <c r="A17" s="3" t="n">
        <v>14</v>
      </c>
      <c r="B17" s="3" t="s">
        <v>59</v>
      </c>
      <c r="C17" s="9" t="n">
        <v>337.5</v>
      </c>
      <c r="D17" s="31" t="n">
        <f aca="false">C17/337.5*30</f>
        <v>30</v>
      </c>
      <c r="E17" s="9" t="n">
        <v>86.62</v>
      </c>
      <c r="F17" s="31" t="n">
        <f aca="false">E17/90.78*20</f>
        <v>19.0834985679665</v>
      </c>
      <c r="G17" s="7" t="n">
        <v>88.4</v>
      </c>
      <c r="H17" s="31" t="n">
        <f aca="false">G17/90.8*15</f>
        <v>14.6035242290749</v>
      </c>
      <c r="I17" s="9" t="n">
        <v>0.4</v>
      </c>
      <c r="J17" s="9" t="n">
        <v>58.5</v>
      </c>
      <c r="K17" s="31" t="n">
        <f aca="false">(I17+J17)/187.3*30</f>
        <v>9.4340630005339</v>
      </c>
      <c r="L17" s="26" t="n">
        <v>2</v>
      </c>
      <c r="M17" s="31" t="n">
        <f aca="false">L17/16*5</f>
        <v>0.625</v>
      </c>
      <c r="N17" s="31" t="n">
        <f aca="false">D17+F17+H17+K17+M17</f>
        <v>73.7460857975753</v>
      </c>
      <c r="O17" s="3"/>
    </row>
    <row r="18" customFormat="false" ht="18" hidden="false" customHeight="true" outlineLevel="0" collapsed="false">
      <c r="A18" s="3" t="n">
        <v>15</v>
      </c>
      <c r="B18" s="3" t="s">
        <v>60</v>
      </c>
      <c r="C18" s="9" t="n">
        <v>337.5</v>
      </c>
      <c r="D18" s="31" t="n">
        <f aca="false">C18/337.5*30</f>
        <v>30</v>
      </c>
      <c r="E18" s="9" t="n">
        <v>84.123</v>
      </c>
      <c r="F18" s="31" t="n">
        <f aca="false">E18/90.78*20</f>
        <v>18.5333773959022</v>
      </c>
      <c r="G18" s="7" t="n">
        <v>89</v>
      </c>
      <c r="H18" s="31" t="n">
        <f aca="false">G18/90.8*15</f>
        <v>14.7026431718062</v>
      </c>
      <c r="I18" s="9" t="n">
        <v>0</v>
      </c>
      <c r="J18" s="9" t="n">
        <v>56.7</v>
      </c>
      <c r="K18" s="31" t="n">
        <f aca="false">(I18+J18)/187.3*30</f>
        <v>9.08168713294181</v>
      </c>
      <c r="L18" s="26" t="n">
        <v>4</v>
      </c>
      <c r="M18" s="31" t="n">
        <f aca="false">L18/16*5</f>
        <v>1.25</v>
      </c>
      <c r="N18" s="31" t="n">
        <f aca="false">D18+F18+H18+K18+M18</f>
        <v>73.5677077006502</v>
      </c>
      <c r="O18" s="3"/>
    </row>
    <row r="19" customFormat="false" ht="18" hidden="false" customHeight="true" outlineLevel="0" collapsed="false">
      <c r="A19" s="3" t="n">
        <v>16</v>
      </c>
      <c r="B19" s="3" t="s">
        <v>61</v>
      </c>
      <c r="C19" s="9" t="n">
        <v>337.5</v>
      </c>
      <c r="D19" s="31" t="n">
        <f aca="false">C19/337.5*30</f>
        <v>30</v>
      </c>
      <c r="E19" s="9" t="n">
        <v>88.515</v>
      </c>
      <c r="F19" s="31" t="n">
        <f aca="false">E19/90.78*20</f>
        <v>19.5009914077991</v>
      </c>
      <c r="G19" s="25" t="s">
        <v>34</v>
      </c>
      <c r="H19" s="31" t="n">
        <v>15</v>
      </c>
      <c r="I19" s="9" t="n">
        <v>26</v>
      </c>
      <c r="J19" s="9" t="n">
        <v>30</v>
      </c>
      <c r="K19" s="31" t="n">
        <f aca="false">(I19+J19)/187.3*30</f>
        <v>8.96956753870795</v>
      </c>
      <c r="L19" s="26" t="n">
        <v>0</v>
      </c>
      <c r="M19" s="31" t="n">
        <f aca="false">L19/16*5</f>
        <v>0</v>
      </c>
      <c r="N19" s="31" t="n">
        <f aca="false">D19+F19+H19+K19+M19</f>
        <v>73.470558946507</v>
      </c>
      <c r="O19" s="3"/>
    </row>
    <row r="20" customFormat="false" ht="18" hidden="false" customHeight="true" outlineLevel="0" collapsed="false">
      <c r="A20" s="3" t="n">
        <v>17</v>
      </c>
      <c r="B20" s="3" t="s">
        <v>62</v>
      </c>
      <c r="C20" s="9" t="n">
        <v>337.5</v>
      </c>
      <c r="D20" s="31" t="n">
        <f aca="false">C20/337.5*30</f>
        <v>30</v>
      </c>
      <c r="E20" s="9" t="n">
        <v>88.838</v>
      </c>
      <c r="F20" s="31" t="n">
        <f aca="false">E20/90.78*20</f>
        <v>19.5721524564882</v>
      </c>
      <c r="G20" s="7" t="n">
        <v>87</v>
      </c>
      <c r="H20" s="31" t="n">
        <f aca="false">G20/90.8*15</f>
        <v>14.3722466960352</v>
      </c>
      <c r="I20" s="9" t="n">
        <v>2.8</v>
      </c>
      <c r="J20" s="9" t="n">
        <v>35.6</v>
      </c>
      <c r="K20" s="31" t="n">
        <f aca="false">(I20+J20)/187.3*30</f>
        <v>6.15056059797117</v>
      </c>
      <c r="L20" s="26" t="n">
        <v>7</v>
      </c>
      <c r="M20" s="31" t="n">
        <f aca="false">L20/16*5</f>
        <v>2.1875</v>
      </c>
      <c r="N20" s="31" t="n">
        <f aca="false">D20+F20+H20+K20+M20</f>
        <v>72.2824597504946</v>
      </c>
      <c r="O20" s="3"/>
    </row>
    <row r="21" customFormat="false" ht="28.5" hidden="false" customHeight="false" outlineLevel="0" collapsed="false">
      <c r="A21" s="3" t="n">
        <v>18</v>
      </c>
      <c r="B21" s="3" t="s">
        <v>63</v>
      </c>
      <c r="C21" s="9" t="n">
        <v>337.5</v>
      </c>
      <c r="D21" s="31" t="n">
        <f aca="false">C21/337.5*30</f>
        <v>30</v>
      </c>
      <c r="E21" s="9" t="n">
        <v>82.996</v>
      </c>
      <c r="F21" s="31" t="n">
        <f aca="false">E21/90.78*20</f>
        <v>18.285084820445</v>
      </c>
      <c r="G21" s="7" t="n">
        <v>87.2</v>
      </c>
      <c r="H21" s="31" t="n">
        <f aca="false">G21/90.8*15</f>
        <v>14.4052863436123</v>
      </c>
      <c r="I21" s="9" t="n">
        <v>0</v>
      </c>
      <c r="J21" s="9" t="n">
        <v>38.6</v>
      </c>
      <c r="K21" s="31" t="n">
        <f aca="false">(I21+J21)/187.3*30</f>
        <v>6.18259476775227</v>
      </c>
      <c r="L21" s="26" t="n">
        <v>9</v>
      </c>
      <c r="M21" s="31" t="n">
        <f aca="false">L21/16*5</f>
        <v>2.8125</v>
      </c>
      <c r="N21" s="31" t="n">
        <f aca="false">D21+F21+H21+K21+M21</f>
        <v>71.6854659318096</v>
      </c>
      <c r="O21" s="32" t="s">
        <v>64</v>
      </c>
    </row>
    <row r="22" customFormat="false" ht="18" hidden="false" customHeight="true" outlineLevel="0" collapsed="false">
      <c r="A22" s="3" t="n">
        <v>19</v>
      </c>
      <c r="B22" s="3" t="s">
        <v>65</v>
      </c>
      <c r="C22" s="9" t="n">
        <v>334.465</v>
      </c>
      <c r="D22" s="31" t="n">
        <f aca="false">C22/337.5*30</f>
        <v>29.7302222222222</v>
      </c>
      <c r="E22" s="9" t="n">
        <v>86.87</v>
      </c>
      <c r="F22" s="31" t="n">
        <f aca="false">E22/90.78*20</f>
        <v>19.1385767790262</v>
      </c>
      <c r="G22" s="7" t="n">
        <v>83.25</v>
      </c>
      <c r="H22" s="31" t="n">
        <f aca="false">G22/90.8*15</f>
        <v>13.7527533039648</v>
      </c>
      <c r="I22" s="9" t="n">
        <v>15</v>
      </c>
      <c r="J22" s="9" t="n">
        <v>30</v>
      </c>
      <c r="K22" s="31" t="n">
        <f aca="false">(I22+J22)/187.3*30</f>
        <v>7.20768820074746</v>
      </c>
      <c r="L22" s="26" t="n">
        <v>4</v>
      </c>
      <c r="M22" s="31" t="n">
        <f aca="false">L22/16*5</f>
        <v>1.25</v>
      </c>
      <c r="N22" s="31" t="n">
        <f aca="false">D22+F22+H22+K22+M22</f>
        <v>71.0792405059607</v>
      </c>
      <c r="O22" s="3"/>
    </row>
    <row r="23" customFormat="false" ht="18" hidden="false" customHeight="true" outlineLevel="0" collapsed="false">
      <c r="A23" s="3" t="n">
        <v>20</v>
      </c>
      <c r="B23" s="3" t="s">
        <v>66</v>
      </c>
      <c r="C23" s="9" t="n">
        <v>337.5</v>
      </c>
      <c r="D23" s="31" t="n">
        <f aca="false">C23/337.5*30</f>
        <v>30</v>
      </c>
      <c r="E23" s="9" t="n">
        <v>84.791</v>
      </c>
      <c r="F23" s="31" t="n">
        <f aca="false">E23/90.78*20</f>
        <v>18.6805463758537</v>
      </c>
      <c r="G23" s="26" t="n">
        <v>84.8</v>
      </c>
      <c r="H23" s="31" t="n">
        <f aca="false">G23/90.8*15</f>
        <v>14.0088105726872</v>
      </c>
      <c r="I23" s="9" t="n">
        <v>1.2</v>
      </c>
      <c r="J23" s="9" t="n">
        <v>49.45</v>
      </c>
      <c r="K23" s="31" t="n">
        <f aca="false">(I23+J23)/187.3*30</f>
        <v>8.11265349706354</v>
      </c>
      <c r="L23" s="26" t="n">
        <v>0</v>
      </c>
      <c r="M23" s="31" t="n">
        <f aca="false">L23/16*5</f>
        <v>0</v>
      </c>
      <c r="N23" s="31" t="n">
        <f aca="false">D23+F23+H23+K23+M23</f>
        <v>70.8020104456045</v>
      </c>
      <c r="O23" s="3"/>
    </row>
    <row r="24" customFormat="false" ht="18" hidden="false" customHeight="true" outlineLevel="0" collapsed="false">
      <c r="A24" s="3" t="n">
        <v>21</v>
      </c>
      <c r="B24" s="3" t="s">
        <v>67</v>
      </c>
      <c r="C24" s="9" t="n">
        <v>337.5</v>
      </c>
      <c r="D24" s="31" t="n">
        <f aca="false">C24/337.5*30</f>
        <v>30</v>
      </c>
      <c r="E24" s="9" t="n">
        <v>85.583</v>
      </c>
      <c r="F24" s="31" t="n">
        <f aca="false">E24/90.78*20</f>
        <v>18.8550341484909</v>
      </c>
      <c r="G24" s="7" t="n">
        <v>88.75</v>
      </c>
      <c r="H24" s="31" t="n">
        <f aca="false">G24/90.8*15</f>
        <v>14.6613436123348</v>
      </c>
      <c r="I24" s="9" t="n">
        <v>0</v>
      </c>
      <c r="J24" s="9" t="n">
        <v>36</v>
      </c>
      <c r="K24" s="31" t="n">
        <f aca="false">(I24+J24)/187.3*30</f>
        <v>5.76615056059797</v>
      </c>
      <c r="L24" s="26" t="n">
        <v>4.5</v>
      </c>
      <c r="M24" s="31" t="n">
        <f aca="false">L24/16*5</f>
        <v>1.40625</v>
      </c>
      <c r="N24" s="31" t="n">
        <f aca="false">D24+F24+H24+K24+M24</f>
        <v>70.6887783214236</v>
      </c>
      <c r="O24" s="3"/>
    </row>
    <row r="25" customFormat="false" ht="28.5" hidden="false" customHeight="false" outlineLevel="0" collapsed="false">
      <c r="A25" s="3" t="n">
        <v>22</v>
      </c>
      <c r="B25" s="3" t="s">
        <v>68</v>
      </c>
      <c r="C25" s="9" t="n">
        <v>337.5</v>
      </c>
      <c r="D25" s="31" t="n">
        <f aca="false">C25/337.5*30</f>
        <v>30</v>
      </c>
      <c r="E25" s="9" t="n">
        <v>89.141</v>
      </c>
      <c r="F25" s="31" t="n">
        <f aca="false">E25/90.78*20</f>
        <v>19.6389072482926</v>
      </c>
      <c r="G25" s="7" t="n">
        <v>86.4</v>
      </c>
      <c r="H25" s="31" t="n">
        <f aca="false">G25/90.8*15</f>
        <v>14.273127753304</v>
      </c>
      <c r="I25" s="9" t="n">
        <v>0.3</v>
      </c>
      <c r="J25" s="9" t="n">
        <v>29.2</v>
      </c>
      <c r="K25" s="31" t="n">
        <f aca="false">(I25+J25)/187.3*30</f>
        <v>4.72504004271223</v>
      </c>
      <c r="L25" s="26" t="n">
        <v>6</v>
      </c>
      <c r="M25" s="31" t="n">
        <f aca="false">L25/16*5</f>
        <v>1.875</v>
      </c>
      <c r="N25" s="31" t="n">
        <f aca="false">D25+F25+H25+K25+M25</f>
        <v>70.5120750443088</v>
      </c>
      <c r="O25" s="32" t="s">
        <v>69</v>
      </c>
    </row>
    <row r="26" customFormat="false" ht="18" hidden="false" customHeight="true" outlineLevel="0" collapsed="false">
      <c r="A26" s="3" t="n">
        <v>23</v>
      </c>
      <c r="B26" s="3" t="s">
        <v>70</v>
      </c>
      <c r="C26" s="9" t="n">
        <v>337.5</v>
      </c>
      <c r="D26" s="31" t="n">
        <f aca="false">C26/337.5*30</f>
        <v>30</v>
      </c>
      <c r="E26" s="9" t="n">
        <v>88.941</v>
      </c>
      <c r="F26" s="31" t="n">
        <f aca="false">E26/90.78*20</f>
        <v>19.5948446794448</v>
      </c>
      <c r="G26" s="7" t="n">
        <v>89</v>
      </c>
      <c r="H26" s="31" t="n">
        <f aca="false">G26/90.8*15</f>
        <v>14.7026431718062</v>
      </c>
      <c r="I26" s="9" t="n">
        <v>2.4</v>
      </c>
      <c r="J26" s="9" t="n">
        <v>22.64</v>
      </c>
      <c r="K26" s="31" t="n">
        <f aca="false">(I26+J26)/187.3*30</f>
        <v>4.0106780565937</v>
      </c>
      <c r="L26" s="26" t="n">
        <v>6</v>
      </c>
      <c r="M26" s="31" t="n">
        <f aca="false">L26/16*5</f>
        <v>1.875</v>
      </c>
      <c r="N26" s="31" t="n">
        <f aca="false">D26+F26+H26+K26+M26</f>
        <v>70.1831659078447</v>
      </c>
      <c r="O26" s="3" t="s">
        <v>41</v>
      </c>
    </row>
    <row r="27" customFormat="false" ht="18" hidden="false" customHeight="true" outlineLevel="0" collapsed="false">
      <c r="A27" s="3" t="n">
        <v>24</v>
      </c>
      <c r="B27" s="3" t="s">
        <v>71</v>
      </c>
      <c r="C27" s="9" t="n">
        <v>337.5</v>
      </c>
      <c r="D27" s="31" t="n">
        <f aca="false">C27/337.5*30</f>
        <v>30</v>
      </c>
      <c r="E27" s="9" t="n">
        <v>87.905</v>
      </c>
      <c r="F27" s="31" t="n">
        <f aca="false">E27/90.78*20</f>
        <v>19.3666005728134</v>
      </c>
      <c r="G27" s="26" t="n">
        <v>87.2</v>
      </c>
      <c r="H27" s="31" t="n">
        <f aca="false">G27/90.8*15</f>
        <v>14.4052863436123</v>
      </c>
      <c r="I27" s="9" t="n">
        <v>0</v>
      </c>
      <c r="J27" s="9" t="n">
        <v>24.4</v>
      </c>
      <c r="K27" s="31" t="n">
        <f aca="false">(I27+J27)/187.3*30</f>
        <v>3.90816871329418</v>
      </c>
      <c r="L27" s="26" t="n">
        <v>7.5</v>
      </c>
      <c r="M27" s="31" t="n">
        <f aca="false">L27/16*5</f>
        <v>2.34375</v>
      </c>
      <c r="N27" s="31" t="n">
        <f aca="false">D27+F27+H27+K27+M27</f>
        <v>70.0238056297199</v>
      </c>
      <c r="O27" s="3"/>
    </row>
    <row r="28" customFormat="false" ht="18" hidden="false" customHeight="true" outlineLevel="0" collapsed="false">
      <c r="A28" s="3" t="n">
        <v>25</v>
      </c>
      <c r="B28" s="3" t="s">
        <v>72</v>
      </c>
      <c r="C28" s="9" t="n">
        <v>337.5</v>
      </c>
      <c r="D28" s="31" t="n">
        <f aca="false">C28/337.5*30</f>
        <v>30</v>
      </c>
      <c r="E28" s="9" t="n">
        <v>87.806</v>
      </c>
      <c r="F28" s="31" t="n">
        <f aca="false">E28/90.78*20</f>
        <v>19.3447896012338</v>
      </c>
      <c r="G28" s="26" t="n">
        <v>88.4</v>
      </c>
      <c r="H28" s="31" t="n">
        <f aca="false">G28/90.8*15</f>
        <v>14.6035242290749</v>
      </c>
      <c r="I28" s="9" t="n">
        <v>1.5</v>
      </c>
      <c r="J28" s="9" t="n">
        <v>36</v>
      </c>
      <c r="K28" s="31" t="n">
        <f aca="false">(I28+J28)/187.3*30</f>
        <v>6.00640683395622</v>
      </c>
      <c r="L28" s="26" t="n">
        <v>0</v>
      </c>
      <c r="M28" s="31" t="n">
        <f aca="false">L28/16*5</f>
        <v>0</v>
      </c>
      <c r="N28" s="31" t="n">
        <f aca="false">D28+F28+H28+K28+M28</f>
        <v>69.9547206642649</v>
      </c>
      <c r="O28" s="3"/>
    </row>
    <row r="29" customFormat="false" ht="18" hidden="false" customHeight="true" outlineLevel="0" collapsed="false">
      <c r="A29" s="3" t="n">
        <v>26</v>
      </c>
      <c r="B29" s="3" t="s">
        <v>73</v>
      </c>
      <c r="C29" s="9" t="n">
        <v>337.5</v>
      </c>
      <c r="D29" s="31" t="n">
        <f aca="false">C29/337.5*30</f>
        <v>30</v>
      </c>
      <c r="E29" s="9" t="n">
        <v>89.42</v>
      </c>
      <c r="F29" s="31" t="n">
        <f aca="false">E29/90.78*20</f>
        <v>19.7003745318352</v>
      </c>
      <c r="G29" s="26" t="n">
        <v>86.4</v>
      </c>
      <c r="H29" s="31" t="n">
        <f aca="false">G29/90.8*15</f>
        <v>14.273127753304</v>
      </c>
      <c r="I29" s="9" t="n">
        <v>3.4</v>
      </c>
      <c r="J29" s="9" t="n">
        <v>18.4</v>
      </c>
      <c r="K29" s="31" t="n">
        <f aca="false">(I29+J29)/187.3*30</f>
        <v>3.49172450613988</v>
      </c>
      <c r="L29" s="26" t="n">
        <v>4</v>
      </c>
      <c r="M29" s="31" t="n">
        <f aca="false">L29/16*5</f>
        <v>1.25</v>
      </c>
      <c r="N29" s="31" t="n">
        <f aca="false">D29+F29+H29+K29+M29</f>
        <v>68.7152267912791</v>
      </c>
      <c r="O29" s="3"/>
    </row>
    <row r="30" customFormat="false" ht="18" hidden="false" customHeight="true" outlineLevel="0" collapsed="false">
      <c r="A30" s="3" t="n">
        <v>27</v>
      </c>
      <c r="B30" s="3" t="s">
        <v>74</v>
      </c>
      <c r="C30" s="9" t="n">
        <v>337.5</v>
      </c>
      <c r="D30" s="31" t="n">
        <f aca="false">C30/337.5*30</f>
        <v>30</v>
      </c>
      <c r="E30" s="9" t="n">
        <v>83.713</v>
      </c>
      <c r="F30" s="31" t="n">
        <f aca="false">E30/90.78*20</f>
        <v>18.4430491297643</v>
      </c>
      <c r="G30" s="7" t="n">
        <v>86.6</v>
      </c>
      <c r="H30" s="31" t="n">
        <f aca="false">G30/90.8*15</f>
        <v>14.3061674008811</v>
      </c>
      <c r="I30" s="9" t="n">
        <v>0.4</v>
      </c>
      <c r="J30" s="9" t="n">
        <v>28.8</v>
      </c>
      <c r="K30" s="31" t="n">
        <f aca="false">(I30+J30)/187.3*30</f>
        <v>4.67698878804058</v>
      </c>
      <c r="L30" s="26" t="n">
        <v>4</v>
      </c>
      <c r="M30" s="31" t="n">
        <f aca="false">L30/16*5</f>
        <v>1.25</v>
      </c>
      <c r="N30" s="31" t="n">
        <f aca="false">D30+F30+H30+K30+M30</f>
        <v>68.6762053186859</v>
      </c>
      <c r="O30" s="3"/>
    </row>
    <row r="31" customFormat="false" ht="15.75" hidden="false" customHeight="false" outlineLevel="0" collapsed="false">
      <c r="A31" s="3" t="n">
        <v>28</v>
      </c>
      <c r="B31" s="3" t="s">
        <v>75</v>
      </c>
      <c r="C31" s="9" t="n">
        <v>337.5</v>
      </c>
      <c r="D31" s="31" t="n">
        <f aca="false">C31/337.5*30</f>
        <v>30</v>
      </c>
      <c r="E31" s="9" t="n">
        <v>86.338</v>
      </c>
      <c r="F31" s="31" t="n">
        <f aca="false">E31/90.78*20</f>
        <v>19.0213703458912</v>
      </c>
      <c r="G31" s="7" t="n">
        <v>90.75</v>
      </c>
      <c r="H31" s="31" t="n">
        <f aca="false">G31/90.8*15</f>
        <v>14.9917400881057</v>
      </c>
      <c r="I31" s="9" t="n">
        <v>0</v>
      </c>
      <c r="J31" s="9" t="n">
        <v>17.6</v>
      </c>
      <c r="K31" s="31" t="n">
        <f aca="false">(I31+J31)/187.3*30</f>
        <v>2.81900694073679</v>
      </c>
      <c r="L31" s="26" t="n">
        <v>4</v>
      </c>
      <c r="M31" s="31" t="n">
        <f aca="false">L31/16*5</f>
        <v>1.25</v>
      </c>
      <c r="N31" s="31" t="n">
        <f aca="false">D31+F31+H31+K31+M31</f>
        <v>68.0821173747337</v>
      </c>
      <c r="O31" s="3"/>
    </row>
    <row r="32" customFormat="false" ht="15.75" hidden="false" customHeight="false" outlineLevel="0" collapsed="false">
      <c r="A32" s="3" t="n">
        <v>29</v>
      </c>
      <c r="B32" s="3" t="s">
        <v>76</v>
      </c>
      <c r="C32" s="9" t="n">
        <v>337.5</v>
      </c>
      <c r="D32" s="31" t="n">
        <f aca="false">C32/337.5*30</f>
        <v>30</v>
      </c>
      <c r="E32" s="9" t="n">
        <v>88.26</v>
      </c>
      <c r="F32" s="31" t="n">
        <f aca="false">E32/90.78*20</f>
        <v>19.4448116325182</v>
      </c>
      <c r="G32" s="7" t="n">
        <v>81.75</v>
      </c>
      <c r="H32" s="31" t="n">
        <f aca="false">G32/90.8*15</f>
        <v>13.5049559471366</v>
      </c>
      <c r="I32" s="9" t="n">
        <v>0</v>
      </c>
      <c r="J32" s="9" t="n">
        <v>23.2</v>
      </c>
      <c r="K32" s="31" t="n">
        <f aca="false">(I32+J32)/187.3*30</f>
        <v>3.71596369460758</v>
      </c>
      <c r="L32" s="26" t="n">
        <v>4</v>
      </c>
      <c r="M32" s="31" t="n">
        <f aca="false">L32/16*5</f>
        <v>1.25</v>
      </c>
      <c r="N32" s="31" t="n">
        <f aca="false">D32+F32+H32+K32+M32</f>
        <v>67.9157312742623</v>
      </c>
      <c r="O32" s="3"/>
    </row>
    <row r="33" customFormat="false" ht="28.5" hidden="false" customHeight="false" outlineLevel="0" collapsed="false">
      <c r="A33" s="3" t="n">
        <v>30</v>
      </c>
      <c r="B33" s="3" t="s">
        <v>77</v>
      </c>
      <c r="C33" s="9" t="n">
        <v>337.5</v>
      </c>
      <c r="D33" s="31" t="n">
        <f aca="false">C33/337.5*30</f>
        <v>30</v>
      </c>
      <c r="E33" s="9" t="n">
        <v>85.456</v>
      </c>
      <c r="F33" s="31" t="n">
        <f aca="false">E33/90.78*20</f>
        <v>18.8270544172725</v>
      </c>
      <c r="G33" s="7" t="n">
        <v>84.8</v>
      </c>
      <c r="H33" s="31" t="n">
        <f aca="false">G33/90.8*15</f>
        <v>14.0088105726872</v>
      </c>
      <c r="I33" s="9" t="n">
        <v>0</v>
      </c>
      <c r="J33" s="9" t="n">
        <v>23.81</v>
      </c>
      <c r="K33" s="31" t="n">
        <f aca="false">(I33+J33)/187.3*30</f>
        <v>3.81366791243994</v>
      </c>
      <c r="L33" s="26" t="n">
        <v>4</v>
      </c>
      <c r="M33" s="31" t="n">
        <f aca="false">L33/16*5</f>
        <v>1.25</v>
      </c>
      <c r="N33" s="31" t="n">
        <f aca="false">D33+F33+H33+K33+M33</f>
        <v>67.8995329023997</v>
      </c>
      <c r="O33" s="32" t="s">
        <v>78</v>
      </c>
    </row>
    <row r="34" customFormat="false" ht="15.75" hidden="false" customHeight="false" outlineLevel="0" collapsed="false">
      <c r="A34" s="3" t="n">
        <v>31</v>
      </c>
      <c r="B34" s="3" t="s">
        <v>79</v>
      </c>
      <c r="C34" s="9" t="n">
        <v>320.155</v>
      </c>
      <c r="D34" s="31" t="n">
        <f aca="false">C34/337.5*30</f>
        <v>28.4582222222222</v>
      </c>
      <c r="E34" s="9" t="n">
        <v>86.31</v>
      </c>
      <c r="F34" s="31" t="n">
        <f aca="false">E34/90.78*20</f>
        <v>19.0152015862525</v>
      </c>
      <c r="G34" s="7" t="n">
        <v>87.2</v>
      </c>
      <c r="H34" s="31" t="n">
        <f aca="false">G34/90.8*15</f>
        <v>14.4052863436123</v>
      </c>
      <c r="I34" s="9" t="n">
        <v>0.2</v>
      </c>
      <c r="J34" s="9" t="n">
        <v>36</v>
      </c>
      <c r="K34" s="31" t="n">
        <f aca="false">(I34+J34)/187.3*30</f>
        <v>5.79818473037907</v>
      </c>
      <c r="L34" s="26" t="n">
        <v>0</v>
      </c>
      <c r="M34" s="31" t="n">
        <f aca="false">L34/16*5</f>
        <v>0</v>
      </c>
      <c r="N34" s="31" t="n">
        <f aca="false">D34+F34+H34+K34+M34</f>
        <v>67.6768948824661</v>
      </c>
      <c r="O34" s="3"/>
    </row>
    <row r="35" customFormat="false" ht="15.75" hidden="false" customHeight="false" outlineLevel="0" collapsed="false">
      <c r="A35" s="3" t="n">
        <v>32</v>
      </c>
      <c r="B35" s="3" t="s">
        <v>80</v>
      </c>
      <c r="C35" s="9" t="n">
        <v>337.5</v>
      </c>
      <c r="D35" s="31" t="n">
        <f aca="false">C35/337.5*30</f>
        <v>30</v>
      </c>
      <c r="E35" s="9" t="n">
        <v>87.051</v>
      </c>
      <c r="F35" s="31" t="n">
        <f aca="false">E35/90.78*20</f>
        <v>19.1784534038334</v>
      </c>
      <c r="G35" s="7" t="n">
        <v>81.4</v>
      </c>
      <c r="H35" s="31" t="n">
        <f aca="false">G35/90.8*15</f>
        <v>13.4471365638767</v>
      </c>
      <c r="I35" s="9" t="n">
        <v>0</v>
      </c>
      <c r="J35" s="9" t="n">
        <v>30</v>
      </c>
      <c r="K35" s="31" t="n">
        <f aca="false">(I35+J35)/187.3*30</f>
        <v>4.80512546716498</v>
      </c>
      <c r="L35" s="26" t="n">
        <v>0</v>
      </c>
      <c r="M35" s="31" t="n">
        <f aca="false">L35/16*5</f>
        <v>0</v>
      </c>
      <c r="N35" s="31" t="n">
        <f aca="false">D35+F35+H35+K35+M35</f>
        <v>67.4307154348751</v>
      </c>
      <c r="O35" s="3"/>
    </row>
    <row r="36" customFormat="false" ht="15.75" hidden="false" customHeight="false" outlineLevel="0" collapsed="false">
      <c r="A36" s="3" t="n">
        <v>33</v>
      </c>
      <c r="B36" s="3" t="s">
        <v>81</v>
      </c>
      <c r="C36" s="9" t="n">
        <v>337.5</v>
      </c>
      <c r="D36" s="31" t="n">
        <f aca="false">C36/337.5*30</f>
        <v>30</v>
      </c>
      <c r="E36" s="9" t="n">
        <v>84.225</v>
      </c>
      <c r="F36" s="31" t="n">
        <f aca="false">E36/90.78*20</f>
        <v>18.5558493060145</v>
      </c>
      <c r="G36" s="7" t="n">
        <v>84.25</v>
      </c>
      <c r="H36" s="31" t="n">
        <f aca="false">G36/90.8*15</f>
        <v>13.9179515418502</v>
      </c>
      <c r="I36" s="9" t="n">
        <v>0</v>
      </c>
      <c r="J36" s="9" t="n">
        <v>20.8</v>
      </c>
      <c r="K36" s="31" t="n">
        <f aca="false">(I36+J36)/187.3*30</f>
        <v>3.33155365723438</v>
      </c>
      <c r="L36" s="26" t="n">
        <v>4</v>
      </c>
      <c r="M36" s="31" t="n">
        <f aca="false">L36/16*5</f>
        <v>1.25</v>
      </c>
      <c r="N36" s="31" t="n">
        <f aca="false">D36+F36+H36+K36+M36</f>
        <v>67.0553545050992</v>
      </c>
      <c r="O36" s="3"/>
    </row>
    <row r="37" customFormat="false" ht="15.75" hidden="false" customHeight="false" outlineLevel="0" collapsed="false">
      <c r="A37" s="3" t="n">
        <v>34</v>
      </c>
      <c r="B37" s="3" t="s">
        <v>82</v>
      </c>
      <c r="C37" s="9" t="n">
        <v>337.5</v>
      </c>
      <c r="D37" s="31" t="n">
        <f aca="false">C37/337.5*30</f>
        <v>30</v>
      </c>
      <c r="E37" s="9" t="n">
        <v>83.323</v>
      </c>
      <c r="F37" s="31" t="n">
        <f aca="false">E37/90.78*20</f>
        <v>18.3571271205111</v>
      </c>
      <c r="G37" s="7" t="n">
        <v>84</v>
      </c>
      <c r="H37" s="31" t="n">
        <f aca="false">G37/90.8*15</f>
        <v>13.8766519823789</v>
      </c>
      <c r="I37" s="9" t="n">
        <v>0.4</v>
      </c>
      <c r="J37" s="9" t="n">
        <v>24.6</v>
      </c>
      <c r="K37" s="31" t="n">
        <f aca="false">(I37+J37)/187.3*30</f>
        <v>4.00427122263748</v>
      </c>
      <c r="L37" s="26" t="n">
        <v>0.5</v>
      </c>
      <c r="M37" s="31" t="n">
        <f aca="false">L37/16*5</f>
        <v>0.15625</v>
      </c>
      <c r="N37" s="31" t="n">
        <f aca="false">D37+F37+H37+K37+M37</f>
        <v>66.3943003255275</v>
      </c>
      <c r="O37" s="33"/>
    </row>
    <row r="38" customFormat="false" ht="28.5" hidden="false" customHeight="false" outlineLevel="0" collapsed="false">
      <c r="A38" s="3" t="n">
        <v>35</v>
      </c>
      <c r="B38" s="3" t="s">
        <v>83</v>
      </c>
      <c r="C38" s="9" t="n">
        <v>320.24</v>
      </c>
      <c r="D38" s="31" t="n">
        <f aca="false">C38/337.5*30</f>
        <v>28.4657777777778</v>
      </c>
      <c r="E38" s="9" t="n">
        <v>89.409</v>
      </c>
      <c r="F38" s="31" t="n">
        <f aca="false">E38/90.78*20</f>
        <v>19.6979510905486</v>
      </c>
      <c r="G38" s="7" t="n">
        <v>88</v>
      </c>
      <c r="H38" s="31" t="n">
        <f aca="false">G38/90.8*15</f>
        <v>14.5374449339207</v>
      </c>
      <c r="I38" s="9" t="n">
        <v>0.1</v>
      </c>
      <c r="J38" s="9" t="n">
        <v>12.47</v>
      </c>
      <c r="K38" s="31" t="n">
        <f aca="false">(I38+J38)/187.3*30</f>
        <v>2.01334757074212</v>
      </c>
      <c r="L38" s="26" t="n">
        <v>3</v>
      </c>
      <c r="M38" s="31" t="n">
        <f aca="false">L38/16*5</f>
        <v>0.9375</v>
      </c>
      <c r="N38" s="31" t="n">
        <f aca="false">D38+F38+H38+K38+M38</f>
        <v>65.6520213729892</v>
      </c>
      <c r="O38" s="32" t="s">
        <v>84</v>
      </c>
    </row>
    <row r="39" customFormat="false" ht="15.75" hidden="false" customHeight="false" outlineLevel="0" collapsed="false">
      <c r="A39" s="3" t="n">
        <v>36</v>
      </c>
      <c r="B39" s="3" t="s">
        <v>85</v>
      </c>
      <c r="C39" s="9" t="n">
        <v>250.25</v>
      </c>
      <c r="D39" s="31" t="n">
        <f aca="false">C39/337.5*30</f>
        <v>22.2444444444444</v>
      </c>
      <c r="E39" s="9" t="n">
        <v>86.678</v>
      </c>
      <c r="F39" s="31" t="n">
        <f aca="false">E39/90.78*20</f>
        <v>19.0962767129324</v>
      </c>
      <c r="G39" s="7" t="n">
        <v>85.75</v>
      </c>
      <c r="H39" s="31" t="n">
        <f aca="false">G39/90.8*15</f>
        <v>14.1657488986784</v>
      </c>
      <c r="I39" s="9" t="n">
        <v>0</v>
      </c>
      <c r="J39" s="9" t="n">
        <v>38.6</v>
      </c>
      <c r="K39" s="31" t="n">
        <f aca="false">(I39+J39)/187.3*30</f>
        <v>6.18259476775227</v>
      </c>
      <c r="L39" s="26" t="n">
        <v>8</v>
      </c>
      <c r="M39" s="31" t="n">
        <f aca="false">L39/16*5</f>
        <v>2.5</v>
      </c>
      <c r="N39" s="31" t="n">
        <f aca="false">D39+F39+H39+K39+M39</f>
        <v>64.1890648238075</v>
      </c>
      <c r="O39" s="3" t="s">
        <v>41</v>
      </c>
    </row>
    <row r="40" customFormat="false" ht="15.75" hidden="false" customHeight="false" outlineLevel="0" collapsed="false">
      <c r="A40" s="3" t="n">
        <v>37</v>
      </c>
      <c r="B40" s="3" t="s">
        <v>86</v>
      </c>
      <c r="C40" s="9" t="n">
        <v>243.25</v>
      </c>
      <c r="D40" s="31" t="n">
        <f aca="false">C40/337.5*30</f>
        <v>21.6222222222222</v>
      </c>
      <c r="E40" s="9" t="n">
        <v>79.94</v>
      </c>
      <c r="F40" s="31" t="n">
        <f aca="false">E40/90.78*20</f>
        <v>17.6118087684512</v>
      </c>
      <c r="G40" s="7" t="n">
        <v>85.4</v>
      </c>
      <c r="H40" s="31" t="n">
        <f aca="false">G40/90.8*15</f>
        <v>14.1079295154185</v>
      </c>
      <c r="I40" s="9" t="n">
        <v>0</v>
      </c>
      <c r="J40" s="9" t="n">
        <v>36.8</v>
      </c>
      <c r="K40" s="31" t="n">
        <f aca="false">(I40+J40)/187.3*30</f>
        <v>5.89428723972237</v>
      </c>
      <c r="L40" s="26" t="n">
        <v>4</v>
      </c>
      <c r="M40" s="31" t="n">
        <f aca="false">L40/16*5</f>
        <v>1.25</v>
      </c>
      <c r="N40" s="31" t="n">
        <f aca="false">D40+F40+H40+K40+M40</f>
        <v>60.4862477458143</v>
      </c>
      <c r="O40" s="3"/>
    </row>
    <row r="41" customFormat="false" ht="36" hidden="false" customHeight="true" outlineLevel="0" collapsed="false">
      <c r="A41" s="34" t="s">
        <v>22</v>
      </c>
      <c r="B41" s="34"/>
      <c r="C41" s="28" t="s">
        <v>43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5"/>
    </row>
    <row r="42" customFormat="false" ht="14.25" hidden="false" customHeight="true" outlineLevel="0" collapsed="false">
      <c r="A42" s="19"/>
      <c r="C42" s="18" t="s">
        <v>2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4.25" hidden="false" customHeight="true" outlineLevel="0" collapsed="false">
      <c r="A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 t="s">
        <v>27</v>
      </c>
      <c r="N43" s="21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22" t="n">
        <v>40472</v>
      </c>
      <c r="N44" s="22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</sheetData>
  <autoFilter ref="N1:N40"/>
  <mergeCells count="15">
    <mergeCell ref="A1:O1"/>
    <mergeCell ref="A2:A3"/>
    <mergeCell ref="B2:B3"/>
    <mergeCell ref="C2:D2"/>
    <mergeCell ref="E2:F2"/>
    <mergeCell ref="G2:H2"/>
    <mergeCell ref="I2:K2"/>
    <mergeCell ref="L2:M2"/>
    <mergeCell ref="N2:N3"/>
    <mergeCell ref="O2:O3"/>
    <mergeCell ref="A41:B41"/>
    <mergeCell ref="C41:N41"/>
    <mergeCell ref="C42:N42"/>
    <mergeCell ref="M43:N43"/>
    <mergeCell ref="M44:N44"/>
  </mergeCells>
  <dataValidations count="4">
    <dataValidation allowBlank="true" errorStyle="stop" operator="between" showDropDown="false" showErrorMessage="true" showInputMessage="false" sqref="G4:G27 G29:G40" type="custom">
      <formula1>"*"</formula1>
      <formula2>0</formula2>
    </dataValidation>
    <dataValidation allowBlank="true" errorStyle="stop" operator="between" showDropDown="false" showErrorMessage="true" showInputMessage="false" sqref="B29:B40" type="list">
      <formula1>"王晓霞,章倩茹,陈  佳,麻风梅,李晓瑜,张爱英,王刚娟,冯炜娟,赵志强,庞仙君,王秋利,马  瑛"</formula1>
      <formula2>0</formula2>
    </dataValidation>
    <dataValidation allowBlank="true" errorStyle="stop" operator="between" showDropDown="false" showErrorMessage="true" showInputMessage="false" sqref="B4:B15" type="list">
      <formula1>"李景林,崔德全,孙卫斌,贠  旭,李  磊,李  娜,孙海洋,徐鸿鸣,肖  剑,郭  秀,王胜选,朱立国"</formula1>
      <formula2>0</formula2>
    </dataValidation>
    <dataValidation allowBlank="true" errorStyle="stop" operator="between" showDropDown="false" showErrorMessage="true" showInputMessage="false" sqref="B16:B27" type="list">
      <formula1>"杨高翔,邵春芳,康亚娟,王  磊,余顺园,张洪江,廖守琴,宋权华,王永伟,郑治国,梁  鸿,张  凯,叶  艳"</formula1>
      <formula2>0</formula2>
    </dataValidation>
  </dataValidations>
  <printOptions headings="false" gridLines="false" gridLinesSet="true" horizontalCentered="false" verticalCentered="false"/>
  <pageMargins left="0.470138888888889" right="0.140277777777778" top="0.2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75"/>
    <col collapsed="false" customWidth="true" hidden="false" outlineLevel="0" max="3" min="3" style="0" width="15.75"/>
    <col collapsed="false" customWidth="true" hidden="false" outlineLevel="0" max="4" min="4" style="0" width="10.37"/>
    <col collapsed="false" customWidth="true" hidden="false" outlineLevel="0" max="10" min="5" style="0" width="12.24"/>
  </cols>
  <sheetData>
    <row r="1" customFormat="false" ht="25.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4" hidden="false" customHeight="true" outlineLevel="0" collapsed="false">
      <c r="A2" s="2" t="s">
        <v>1</v>
      </c>
      <c r="B2" s="2" t="s">
        <v>88</v>
      </c>
      <c r="C2" s="2" t="s">
        <v>89</v>
      </c>
      <c r="D2" s="2" t="s">
        <v>29</v>
      </c>
      <c r="E2" s="2" t="s">
        <v>5</v>
      </c>
      <c r="F2" s="2"/>
      <c r="G2" s="2"/>
      <c r="H2" s="2" t="s">
        <v>6</v>
      </c>
      <c r="I2" s="2"/>
      <c r="J2" s="2" t="s">
        <v>7</v>
      </c>
      <c r="K2" s="2" t="s">
        <v>8</v>
      </c>
    </row>
    <row r="3" customFormat="false" ht="24" hidden="false" customHeight="true" outlineLevel="0" collapsed="false">
      <c r="A3" s="2"/>
      <c r="B3" s="2"/>
      <c r="C3" s="2"/>
      <c r="D3" s="2"/>
      <c r="E3" s="3" t="s">
        <v>11</v>
      </c>
      <c r="F3" s="3" t="s">
        <v>12</v>
      </c>
      <c r="G3" s="3" t="s">
        <v>10</v>
      </c>
      <c r="H3" s="3" t="s">
        <v>9</v>
      </c>
      <c r="I3" s="3" t="s">
        <v>10</v>
      </c>
      <c r="J3" s="2"/>
      <c r="K3" s="2"/>
    </row>
    <row r="4" customFormat="false" ht="24" hidden="false" customHeight="true" outlineLevel="0" collapsed="false">
      <c r="A4" s="2" t="n">
        <v>1</v>
      </c>
      <c r="B4" s="2" t="s">
        <v>90</v>
      </c>
      <c r="C4" s="2" t="s">
        <v>91</v>
      </c>
      <c r="D4" s="2" t="s">
        <v>92</v>
      </c>
      <c r="E4" s="6" t="n">
        <v>0</v>
      </c>
      <c r="F4" s="36" t="n">
        <v>735.83</v>
      </c>
      <c r="G4" s="36" t="n">
        <f aca="false">(E4+F4)/735.83*70</f>
        <v>70</v>
      </c>
      <c r="H4" s="36" t="n">
        <v>16</v>
      </c>
      <c r="I4" s="36" t="n">
        <v>16</v>
      </c>
      <c r="J4" s="36" t="n">
        <f aca="false">G4+I4</f>
        <v>86</v>
      </c>
      <c r="K4" s="37"/>
    </row>
    <row r="5" customFormat="false" ht="24" hidden="false" customHeight="true" outlineLevel="0" collapsed="false">
      <c r="A5" s="2" t="n">
        <v>2</v>
      </c>
      <c r="B5" s="2"/>
      <c r="C5" s="2" t="s">
        <v>93</v>
      </c>
      <c r="D5" s="2" t="s">
        <v>94</v>
      </c>
      <c r="E5" s="6" t="n">
        <v>2.4</v>
      </c>
      <c r="F5" s="36" t="n">
        <v>152.64</v>
      </c>
      <c r="G5" s="36" t="n">
        <f aca="false">(E5+F5)/735.83*70</f>
        <v>14.749058885884</v>
      </c>
      <c r="H5" s="36" t="n">
        <v>0</v>
      </c>
      <c r="I5" s="36" t="n">
        <v>0</v>
      </c>
      <c r="J5" s="36" t="n">
        <f aca="false">G5+I5</f>
        <v>14.749058885884</v>
      </c>
      <c r="K5" s="37"/>
    </row>
    <row r="6" customFormat="false" ht="24" hidden="false" customHeight="true" outlineLevel="0" collapsed="false">
      <c r="A6" s="2" t="n">
        <v>1</v>
      </c>
      <c r="B6" s="38" t="s">
        <v>95</v>
      </c>
      <c r="C6" s="2" t="s">
        <v>96</v>
      </c>
      <c r="D6" s="2" t="s">
        <v>97</v>
      </c>
      <c r="E6" s="6" t="n">
        <v>0</v>
      </c>
      <c r="F6" s="36" t="n">
        <v>165.07</v>
      </c>
      <c r="G6" s="36" t="n">
        <f aca="false">(E6+F6)/165.07*60</f>
        <v>60</v>
      </c>
      <c r="H6" s="36" t="n">
        <v>0</v>
      </c>
      <c r="I6" s="36" t="n">
        <v>0</v>
      </c>
      <c r="J6" s="36" t="n">
        <f aca="false">G6+I6</f>
        <v>60</v>
      </c>
      <c r="K6" s="37"/>
    </row>
    <row r="7" customFormat="false" ht="24" hidden="false" customHeight="true" outlineLevel="0" collapsed="false">
      <c r="A7" s="2" t="n">
        <v>2</v>
      </c>
      <c r="B7" s="38"/>
      <c r="C7" s="2" t="s">
        <v>98</v>
      </c>
      <c r="D7" s="2" t="s">
        <v>99</v>
      </c>
      <c r="E7" s="6" t="n">
        <v>3.2</v>
      </c>
      <c r="F7" s="36" t="n">
        <v>88.14</v>
      </c>
      <c r="G7" s="36" t="n">
        <f aca="false">(E7+F7)/165.07*60</f>
        <v>33.2004604107348</v>
      </c>
      <c r="H7" s="36" t="n">
        <v>26</v>
      </c>
      <c r="I7" s="36" t="n">
        <v>26</v>
      </c>
      <c r="J7" s="36" t="n">
        <f aca="false">G7+I7</f>
        <v>59.2004604107348</v>
      </c>
      <c r="K7" s="37"/>
    </row>
    <row r="8" customFormat="false" ht="24" hidden="false" customHeight="true" outlineLevel="0" collapsed="false">
      <c r="A8" s="2" t="n">
        <v>3</v>
      </c>
      <c r="B8" s="38"/>
      <c r="C8" s="2" t="s">
        <v>98</v>
      </c>
      <c r="D8" s="2" t="s">
        <v>100</v>
      </c>
      <c r="E8" s="6" t="n">
        <v>0.4</v>
      </c>
      <c r="F8" s="36" t="n">
        <v>108</v>
      </c>
      <c r="G8" s="36" t="n">
        <f aca="false">(E8+F8)/165.07*60</f>
        <v>39.4014660447083</v>
      </c>
      <c r="H8" s="36" t="n">
        <v>0</v>
      </c>
      <c r="I8" s="36" t="n">
        <v>0</v>
      </c>
      <c r="J8" s="36" t="n">
        <f aca="false">G8+I8</f>
        <v>39.4014660447083</v>
      </c>
      <c r="K8" s="37"/>
    </row>
    <row r="9" customFormat="false" ht="24" hidden="false" customHeight="true" outlineLevel="0" collapsed="false">
      <c r="A9" s="2" t="n">
        <v>1</v>
      </c>
      <c r="B9" s="2" t="s">
        <v>101</v>
      </c>
      <c r="C9" s="2" t="s">
        <v>102</v>
      </c>
      <c r="D9" s="2" t="s">
        <v>103</v>
      </c>
      <c r="E9" s="6" t="n">
        <v>0</v>
      </c>
      <c r="F9" s="36" t="n">
        <v>52.55</v>
      </c>
      <c r="G9" s="36" t="n">
        <f aca="false">(E9+F9)/52.55*50</f>
        <v>50</v>
      </c>
      <c r="H9" s="36" t="n">
        <v>0</v>
      </c>
      <c r="I9" s="36" t="n">
        <f aca="false">H9/5*50</f>
        <v>0</v>
      </c>
      <c r="J9" s="36" t="n">
        <f aca="false">G9+I9</f>
        <v>50</v>
      </c>
      <c r="K9" s="37"/>
    </row>
    <row r="10" customFormat="false" ht="24" hidden="false" customHeight="true" outlineLevel="0" collapsed="false">
      <c r="A10" s="2" t="n">
        <v>2</v>
      </c>
      <c r="B10" s="2"/>
      <c r="C10" s="2" t="s">
        <v>104</v>
      </c>
      <c r="D10" s="2" t="s">
        <v>105</v>
      </c>
      <c r="E10" s="6" t="n">
        <v>0</v>
      </c>
      <c r="F10" s="36" t="n">
        <v>35.48</v>
      </c>
      <c r="G10" s="36" t="n">
        <f aca="false">(E10+F10)/52.55*50</f>
        <v>33.7583254043768</v>
      </c>
      <c r="H10" s="36" t="n">
        <v>5</v>
      </c>
      <c r="I10" s="36" t="n">
        <v>5</v>
      </c>
      <c r="J10" s="36" t="n">
        <f aca="false">G10+I10</f>
        <v>38.7583254043768</v>
      </c>
      <c r="K10" s="37"/>
    </row>
    <row r="11" customFormat="false" ht="24" hidden="false" customHeight="true" outlineLevel="0" collapsed="false">
      <c r="A11" s="2" t="n">
        <v>3</v>
      </c>
      <c r="B11" s="2"/>
      <c r="C11" s="2" t="s">
        <v>102</v>
      </c>
      <c r="D11" s="2" t="s">
        <v>106</v>
      </c>
      <c r="E11" s="6" t="n">
        <v>0.8</v>
      </c>
      <c r="F11" s="36" t="n">
        <v>27.8</v>
      </c>
      <c r="G11" s="36" t="n">
        <f aca="false">(E11+F11)/52.55*50</f>
        <v>27.2121788772598</v>
      </c>
      <c r="H11" s="36" t="n">
        <v>4.5</v>
      </c>
      <c r="I11" s="36" t="n">
        <v>4.5</v>
      </c>
      <c r="J11" s="36" t="n">
        <f aca="false">G11+I11</f>
        <v>31.7121788772598</v>
      </c>
      <c r="K11" s="37"/>
    </row>
    <row r="12" customFormat="false" ht="24" hidden="false" customHeight="true" outlineLevel="0" collapsed="false">
      <c r="A12" s="2" t="n">
        <v>4</v>
      </c>
      <c r="B12" s="2"/>
      <c r="C12" s="2" t="s">
        <v>107</v>
      </c>
      <c r="D12" s="2" t="s">
        <v>108</v>
      </c>
      <c r="E12" s="6" t="n">
        <v>0</v>
      </c>
      <c r="F12" s="36" t="n">
        <v>24.4</v>
      </c>
      <c r="G12" s="36" t="n">
        <f aca="false">(E12+F12)/52.55*50</f>
        <v>23.2159847764034</v>
      </c>
      <c r="H12" s="36" t="n">
        <v>0</v>
      </c>
      <c r="I12" s="36" t="n">
        <f aca="false">H12/5*50</f>
        <v>0</v>
      </c>
      <c r="J12" s="36" t="n">
        <f aca="false">G12+I12</f>
        <v>23.2159847764034</v>
      </c>
      <c r="K12" s="37"/>
    </row>
    <row r="13" customFormat="false" ht="24" hidden="false" customHeight="true" outlineLevel="0" collapsed="false">
      <c r="A13" s="2" t="n">
        <v>5</v>
      </c>
      <c r="B13" s="2"/>
      <c r="C13" s="2" t="s">
        <v>107</v>
      </c>
      <c r="D13" s="2" t="s">
        <v>109</v>
      </c>
      <c r="E13" s="6" t="n">
        <v>0</v>
      </c>
      <c r="F13" s="36" t="n">
        <v>12</v>
      </c>
      <c r="G13" s="36" t="n">
        <f aca="false">(E13+F13)/52.55*50</f>
        <v>11.4176974310181</v>
      </c>
      <c r="H13" s="36" t="n">
        <v>2</v>
      </c>
      <c r="I13" s="36" t="n">
        <v>2</v>
      </c>
      <c r="J13" s="36" t="n">
        <f aca="false">G13+I13</f>
        <v>13.4176974310181</v>
      </c>
      <c r="K13" s="37"/>
    </row>
    <row r="14" customFormat="false" ht="23.25" hidden="false" customHeight="true" outlineLevel="0" collapsed="false">
      <c r="B14" s="39" t="s">
        <v>22</v>
      </c>
      <c r="C14" s="18" t="s">
        <v>110</v>
      </c>
      <c r="D14" s="18"/>
      <c r="E14" s="18"/>
      <c r="F14" s="18"/>
      <c r="G14" s="18"/>
      <c r="H14" s="18"/>
      <c r="I14" s="18"/>
      <c r="J14" s="18"/>
    </row>
    <row r="15" customFormat="false" ht="30" hidden="false" customHeight="true" outlineLevel="0" collapsed="false">
      <c r="B15" s="19"/>
      <c r="C15" s="18" t="s">
        <v>111</v>
      </c>
      <c r="D15" s="18"/>
      <c r="E15" s="18"/>
      <c r="F15" s="18"/>
      <c r="G15" s="18"/>
      <c r="H15" s="18"/>
      <c r="I15" s="18"/>
      <c r="J15" s="18"/>
    </row>
    <row r="16" customFormat="false" ht="20.25" hidden="false" customHeight="true" outlineLevel="0" collapsed="false">
      <c r="B16" s="19"/>
      <c r="C16" s="18"/>
      <c r="D16" s="18"/>
      <c r="E16" s="18"/>
      <c r="F16" s="18"/>
      <c r="G16" s="18"/>
      <c r="H16" s="18"/>
      <c r="I16" s="18"/>
      <c r="J16" s="18"/>
    </row>
    <row r="17" customFormat="false" ht="24" hidden="false" customHeight="true" outlineLevel="0" collapsed="false">
      <c r="H17" s="40" t="s">
        <v>27</v>
      </c>
      <c r="I17" s="40"/>
      <c r="J17" s="40"/>
    </row>
    <row r="18" customFormat="false" ht="24" hidden="false" customHeight="true" outlineLevel="0" collapsed="false">
      <c r="H18" s="41" t="n">
        <v>40472</v>
      </c>
      <c r="I18" s="41"/>
      <c r="J18" s="41"/>
    </row>
  </sheetData>
  <mergeCells count="16">
    <mergeCell ref="A1:J1"/>
    <mergeCell ref="A2:A3"/>
    <mergeCell ref="B2:B3"/>
    <mergeCell ref="C2:C3"/>
    <mergeCell ref="D2:D3"/>
    <mergeCell ref="E2:G2"/>
    <mergeCell ref="H2:I2"/>
    <mergeCell ref="J2:J3"/>
    <mergeCell ref="K2:K3"/>
    <mergeCell ref="B4:B5"/>
    <mergeCell ref="B6:B8"/>
    <mergeCell ref="B9:B13"/>
    <mergeCell ref="C14:J14"/>
    <mergeCell ref="C15:J15"/>
    <mergeCell ref="H17:J17"/>
    <mergeCell ref="H18:J18"/>
  </mergeCells>
  <printOptions headings="false" gridLines="false" gridLinesSet="true" horizontalCentered="false" verticalCentered="false"/>
  <pageMargins left="0.60972222222222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24T12:30:42Z</cp:lastPrinted>
  <dcterms:modified xsi:type="dcterms:W3CDTF">2010-10-25T01:42:53Z</dcterms:modified>
  <cp:revision>0</cp:revision>
  <dc:subject/>
  <dc:title/>
</cp:coreProperties>
</file>