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授" sheetId="1" state="visible" r:id="rId2"/>
    <sheet name="副教授" sheetId="2" state="visible" r:id="rId3"/>
    <sheet name="讲师" sheetId="3" state="visible" r:id="rId4"/>
    <sheet name="非主体系列" sheetId="4" state="visible" r:id="rId5"/>
  </sheets>
  <definedNames>
    <definedName function="false" hidden="false" localSheetId="2" name="_xlnm.Print_Titles" vbProcedure="false">讲师!$1:$3</definedName>
    <definedName function="false" hidden="true" localSheetId="2" name="_xlnm._FilterDatabase" vbProcedure="false">讲师!$M$1:$M$28</definedName>
    <definedName function="false" hidden="false" localSheetId="1" name="Excel_BuiltIn__FilterDatabase" vbProcedure="false">副教授!$G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</t>
    </r>
    <r>
      <rPr>
        <b val="true"/>
        <sz val="12"/>
        <rFont val="Noto Sans"/>
        <family val="2"/>
      </rPr>
      <t xml:space="preserve">（申报教授）</t>
    </r>
  </si>
  <si>
    <t xml:space="preserve">名次</t>
  </si>
  <si>
    <t xml:space="preserve">姓名</t>
  </si>
  <si>
    <t xml:space="preserve">教学工作量</t>
  </si>
  <si>
    <t xml:space="preserve">教学评价</t>
  </si>
  <si>
    <t xml:space="preserve">讲课评价</t>
  </si>
  <si>
    <t xml:space="preserve">科研工作量</t>
  </si>
  <si>
    <t xml:space="preserve">综合项目</t>
  </si>
  <si>
    <t xml:space="preserve">合计</t>
  </si>
  <si>
    <t xml:space="preserve">备注</t>
  </si>
  <si>
    <t xml:space="preserve">原始分</t>
  </si>
  <si>
    <t xml:space="preserve">比例换算分</t>
  </si>
  <si>
    <t xml:space="preserve">金华峰</t>
  </si>
  <si>
    <t xml:space="preserve">教学为主</t>
  </si>
  <si>
    <t xml:space="preserve">刘强</t>
  </si>
  <si>
    <t xml:space="preserve">科研为主</t>
  </si>
  <si>
    <t xml:space="preserve">张东红</t>
  </si>
  <si>
    <t xml:space="preserve">破格</t>
  </si>
  <si>
    <t xml:space="preserve">戴承元</t>
  </si>
  <si>
    <t xml:space="preserve">袁海龙</t>
  </si>
  <si>
    <t xml:space="preserve">杨涛</t>
  </si>
  <si>
    <t xml:space="preserve">思政教师</t>
  </si>
  <si>
    <t xml:space="preserve">郭文久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其中教学工作量、教学满意率原始分由教务处提供；讲课评价原始分由评课专家组提供；科研工作量原始分由科研处提供；综合项目原始分由人事处、学生处提供。</t>
    </r>
  </si>
  <si>
    <r>
      <rPr>
        <b val="true"/>
        <sz val="12"/>
        <rFont val="楷体_GB2312"/>
        <family val="3"/>
        <charset val="134"/>
      </rPr>
      <t xml:space="preserve">      2.</t>
    </r>
    <r>
      <rPr>
        <b val="true"/>
        <sz val="12"/>
        <rFont val="Noto Sans"/>
        <family val="2"/>
      </rPr>
      <t xml:space="preserve">单项指标得分</t>
    </r>
    <r>
      <rPr>
        <b val="true"/>
        <sz val="12"/>
        <rFont val="楷体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申报人该项目原始分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同批申报人中该项指标最高原始分）</t>
    </r>
    <r>
      <rPr>
        <b val="true"/>
        <sz val="12"/>
        <rFont val="楷体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该项指标分值。</t>
    </r>
  </si>
  <si>
    <r>
      <rPr>
        <b val="true"/>
        <sz val="12"/>
        <rFont val="楷体_GB2312"/>
        <family val="3"/>
        <charset val="134"/>
      </rPr>
      <t xml:space="preserve">      3.</t>
    </r>
    <r>
      <rPr>
        <b val="true"/>
        <sz val="12"/>
        <rFont val="Noto Sans"/>
        <family val="2"/>
      </rPr>
      <t xml:space="preserve">申报晋升教授满分为</t>
    </r>
    <r>
      <rPr>
        <b val="true"/>
        <sz val="12"/>
        <rFont val="楷体_GB2312"/>
        <family val="3"/>
        <charset val="134"/>
      </rPr>
      <t xml:space="preserve">85</t>
    </r>
    <r>
      <rPr>
        <b val="true"/>
        <sz val="12"/>
        <rFont val="Noto Sans"/>
        <family val="2"/>
      </rPr>
      <t xml:space="preserve">分。</t>
    </r>
  </si>
  <si>
    <t xml:space="preserve">人事处    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</t>
    </r>
    <r>
      <rPr>
        <b val="true"/>
        <sz val="12"/>
        <rFont val="Noto Sans"/>
        <family val="2"/>
      </rPr>
      <t xml:space="preserve">（申报副教授）</t>
    </r>
  </si>
  <si>
    <t xml:space="preserve">杨哲</t>
  </si>
  <si>
    <t xml:space="preserve">免讲</t>
  </si>
  <si>
    <t xml:space="preserve">谢娟平</t>
  </si>
  <si>
    <t xml:space="preserve">杨松杰</t>
  </si>
  <si>
    <t xml:space="preserve">王克刚</t>
  </si>
  <si>
    <t xml:space="preserve">孔卫青</t>
  </si>
  <si>
    <t xml:space="preserve">张万峰</t>
  </si>
  <si>
    <t xml:space="preserve">辅导员</t>
  </si>
  <si>
    <t xml:space="preserve">王小康</t>
  </si>
  <si>
    <t xml:space="preserve">韩歌萍</t>
  </si>
  <si>
    <t xml:space="preserve">储玖琳</t>
  </si>
  <si>
    <t xml:space="preserve">胡凤莲</t>
  </si>
  <si>
    <t xml:space="preserve">杨薇</t>
  </si>
  <si>
    <t xml:space="preserve">吉昌群</t>
  </si>
  <si>
    <t xml:space="preserve">刘泽桢</t>
  </si>
  <si>
    <r>
      <rPr>
        <b val="true"/>
        <sz val="20"/>
        <rFont val="楷体_GB2312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（</t>
    </r>
    <r>
      <rPr>
        <b val="true"/>
        <sz val="12"/>
        <rFont val="Noto Sans"/>
        <family val="2"/>
      </rPr>
      <t xml:space="preserve">申报讲师</t>
    </r>
    <r>
      <rPr>
        <b val="true"/>
        <sz val="20"/>
        <rFont val="Noto Sans"/>
        <family val="2"/>
      </rPr>
      <t xml:space="preserve">）</t>
    </r>
  </si>
  <si>
    <t xml:space="preserve">教学满意率</t>
  </si>
  <si>
    <t xml:space="preserve">文艳妮</t>
  </si>
  <si>
    <t xml:space="preserve">成党伟</t>
  </si>
  <si>
    <t xml:space="preserve">韩涛</t>
  </si>
  <si>
    <t xml:space="preserve">吴苏朋</t>
  </si>
  <si>
    <t xml:space="preserve">蔡正旺</t>
  </si>
  <si>
    <t xml:space="preserve">龚静</t>
  </si>
  <si>
    <t xml:space="preserve">杨金宏</t>
  </si>
  <si>
    <t xml:space="preserve">黄九林</t>
  </si>
  <si>
    <t xml:space="preserve">杨小艳</t>
  </si>
  <si>
    <t xml:space="preserve">陈卓</t>
  </si>
  <si>
    <t xml:space="preserve">程昆木</t>
  </si>
  <si>
    <t xml:space="preserve">韩晔</t>
  </si>
  <si>
    <t xml:space="preserve">张利</t>
  </si>
  <si>
    <t xml:space="preserve">姜凤坤</t>
  </si>
  <si>
    <t xml:space="preserve">梁建勇</t>
  </si>
  <si>
    <t xml:space="preserve">冯琳</t>
  </si>
  <si>
    <t xml:space="preserve">李宏强</t>
  </si>
  <si>
    <t xml:space="preserve">王秋利</t>
  </si>
  <si>
    <t xml:space="preserve">覃春晖</t>
  </si>
  <si>
    <t xml:space="preserve">李朴</t>
  </si>
  <si>
    <t xml:space="preserve">赵志强</t>
  </si>
  <si>
    <t xml:space="preserve">康亚娟</t>
  </si>
  <si>
    <t xml:space="preserve">王开虎</t>
  </si>
  <si>
    <t xml:space="preserve">王晓霞</t>
  </si>
  <si>
    <t xml:space="preserve">叶艳</t>
  </si>
  <si>
    <r>
      <rPr>
        <b val="true"/>
        <sz val="20"/>
        <rFont val="楷体_GB2312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（</t>
    </r>
    <r>
      <rPr>
        <b val="true"/>
        <sz val="12"/>
        <rFont val="Noto Sans"/>
        <family val="2"/>
      </rPr>
      <t xml:space="preserve">非教师</t>
    </r>
    <r>
      <rPr>
        <b val="true"/>
        <sz val="20"/>
        <rFont val="Noto Sans"/>
        <family val="2"/>
      </rPr>
      <t xml:space="preserve">）</t>
    </r>
  </si>
  <si>
    <t xml:space="preserve">级别</t>
  </si>
  <si>
    <t xml:space="preserve">拟申报职称</t>
  </si>
  <si>
    <t xml:space="preserve">高级</t>
  </si>
  <si>
    <t xml:space="preserve">高级实验师</t>
  </si>
  <si>
    <t xml:space="preserve">吴飞</t>
  </si>
  <si>
    <t xml:space="preserve">副研究馆员</t>
  </si>
  <si>
    <t xml:space="preserve">宦咏梅</t>
  </si>
  <si>
    <t xml:space="preserve">中级</t>
  </si>
  <si>
    <t xml:space="preserve">图书馆员</t>
  </si>
  <si>
    <t xml:space="preserve">李侠</t>
  </si>
  <si>
    <t xml:space="preserve">唐晓燕</t>
  </si>
  <si>
    <t xml:space="preserve">实验师</t>
  </si>
  <si>
    <t xml:space="preserve">廖彪</t>
  </si>
  <si>
    <t xml:space="preserve">陈代红</t>
  </si>
  <si>
    <t xml:space="preserve">档案馆员</t>
  </si>
  <si>
    <t xml:space="preserve">易红君</t>
  </si>
  <si>
    <t xml:space="preserve">张燕</t>
  </si>
  <si>
    <t xml:space="preserve">余涵</t>
  </si>
  <si>
    <t xml:space="preserve">工程师</t>
  </si>
  <si>
    <t xml:space="preserve">刘志军</t>
  </si>
  <si>
    <t xml:space="preserve">说明：</t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科研工作量原始分由科研处提供；综合项目原始分由人事处提供。</t>
    </r>
  </si>
  <si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单项指标得分</t>
    </r>
    <r>
      <rPr>
        <b val="true"/>
        <sz val="12"/>
        <rFont val="楷体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申报人该项目原始分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同批申报人中该项指标最高原始分）</t>
    </r>
    <r>
      <rPr>
        <b val="true"/>
        <sz val="12"/>
        <rFont val="楷体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该项指标分值，若同批次申报人该项目最高完成量达不到该项目指标分值时，按实际得分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10.12"/>
    <col collapsed="false" customWidth="true" hidden="false" outlineLevel="0" max="6" min="5" style="0" width="9.99"/>
    <col collapsed="false" customWidth="true" hidden="false" outlineLevel="0" max="7" min="7" style="0" width="0.12"/>
    <col collapsed="false" customWidth="true" hidden="true" outlineLevel="0" max="8" min="8" style="0" width="8.99"/>
    <col collapsed="false" customWidth="true" hidden="false" outlineLevel="0" max="10" min="9" style="0" width="9.99"/>
    <col collapsed="false" customWidth="true" hidden="false" outlineLevel="0" max="13" min="13" style="0" width="9.62"/>
  </cols>
  <sheetData>
    <row r="1" customFormat="false" ht="33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/>
      <c r="E4" s="2" t="s">
        <v>4</v>
      </c>
      <c r="F4" s="2"/>
      <c r="G4" s="2" t="s">
        <v>5</v>
      </c>
      <c r="H4" s="2"/>
      <c r="I4" s="2" t="s">
        <v>6</v>
      </c>
      <c r="J4" s="2"/>
      <c r="K4" s="2" t="s">
        <v>7</v>
      </c>
      <c r="L4" s="2"/>
      <c r="M4" s="2" t="s">
        <v>8</v>
      </c>
      <c r="N4" s="2" t="s">
        <v>9</v>
      </c>
    </row>
    <row r="5" customFormat="false" ht="42.75" hidden="false" customHeight="false" outlineLevel="0" collapsed="false">
      <c r="A5" s="2"/>
      <c r="B5" s="2"/>
      <c r="C5" s="2" t="s">
        <v>10</v>
      </c>
      <c r="D5" s="2" t="s">
        <v>11</v>
      </c>
      <c r="E5" s="2" t="s">
        <v>10</v>
      </c>
      <c r="F5" s="2" t="s">
        <v>11</v>
      </c>
      <c r="G5" s="2" t="s">
        <v>10</v>
      </c>
      <c r="H5" s="2" t="s">
        <v>11</v>
      </c>
      <c r="I5" s="2" t="s">
        <v>10</v>
      </c>
      <c r="J5" s="2" t="s">
        <v>11</v>
      </c>
      <c r="K5" s="2" t="s">
        <v>10</v>
      </c>
      <c r="L5" s="2" t="s">
        <v>11</v>
      </c>
      <c r="M5" s="2"/>
      <c r="N5" s="2"/>
    </row>
    <row r="6" customFormat="false" ht="18.75" hidden="false" customHeight="false" outlineLevel="0" collapsed="false">
      <c r="A6" s="3" t="n">
        <v>1</v>
      </c>
      <c r="B6" s="2" t="s">
        <v>12</v>
      </c>
      <c r="C6" s="4" t="n">
        <v>240.9</v>
      </c>
      <c r="D6" s="5" t="n">
        <f aca="false">C6/307.1*20</f>
        <v>15.6887007489417</v>
      </c>
      <c r="E6" s="5" t="n">
        <v>89.981</v>
      </c>
      <c r="F6" s="5" t="n">
        <f aca="false">E6/92.7*20</f>
        <v>19.4133764832794</v>
      </c>
      <c r="G6" s="4"/>
      <c r="H6" s="5"/>
      <c r="I6" s="4" t="n">
        <v>682.7</v>
      </c>
      <c r="J6" s="5" t="n">
        <f aca="false">I6/682.7*40</f>
        <v>40</v>
      </c>
      <c r="K6" s="4" t="n">
        <v>10</v>
      </c>
      <c r="L6" s="5" t="n">
        <f aca="false">K6/42*5</f>
        <v>1.19047619047619</v>
      </c>
      <c r="M6" s="5" t="n">
        <f aca="false">D6+F6+J6+L6</f>
        <v>76.2925534226973</v>
      </c>
      <c r="N6" s="6" t="s">
        <v>13</v>
      </c>
    </row>
    <row r="7" customFormat="false" ht="18.75" hidden="false" customHeight="false" outlineLevel="0" collapsed="false">
      <c r="A7" s="3" t="n">
        <v>2</v>
      </c>
      <c r="B7" s="2" t="s">
        <v>14</v>
      </c>
      <c r="C7" s="4" t="n">
        <v>147.325</v>
      </c>
      <c r="D7" s="5" t="n">
        <f aca="false">C7/150*20</f>
        <v>19.6433333333333</v>
      </c>
      <c r="E7" s="4" t="n">
        <v>86.989</v>
      </c>
      <c r="F7" s="5" t="n">
        <f aca="false">E7/92.7*20</f>
        <v>18.7678532901834</v>
      </c>
      <c r="G7" s="4"/>
      <c r="H7" s="5"/>
      <c r="I7" s="4" t="n">
        <v>543.6</v>
      </c>
      <c r="J7" s="5" t="n">
        <f aca="false">I7/682.7*40</f>
        <v>31.8500073238611</v>
      </c>
      <c r="K7" s="4" t="n">
        <v>42</v>
      </c>
      <c r="L7" s="5" t="n">
        <f aca="false">K7/42*5</f>
        <v>5</v>
      </c>
      <c r="M7" s="5" t="n">
        <f aca="false">D7+F7+J7+L7</f>
        <v>75.2611939473779</v>
      </c>
      <c r="N7" s="6" t="s">
        <v>15</v>
      </c>
    </row>
    <row r="8" customFormat="false" ht="18.75" hidden="false" customHeight="false" outlineLevel="0" collapsed="false">
      <c r="A8" s="3" t="n">
        <v>3</v>
      </c>
      <c r="B8" s="2" t="s">
        <v>16</v>
      </c>
      <c r="C8" s="4" t="n">
        <v>215.9</v>
      </c>
      <c r="D8" s="5" t="n">
        <f aca="false">C8/307.1*20</f>
        <v>14.0605665906871</v>
      </c>
      <c r="E8" s="5" t="n">
        <v>92.7</v>
      </c>
      <c r="F8" s="5" t="n">
        <f aca="false">E8/92.7*20</f>
        <v>20</v>
      </c>
      <c r="G8" s="4"/>
      <c r="H8" s="5"/>
      <c r="I8" s="4" t="n">
        <v>462.9</v>
      </c>
      <c r="J8" s="5" t="n">
        <f aca="false">I8/682.7*40</f>
        <v>27.12172257214</v>
      </c>
      <c r="K8" s="4" t="n">
        <v>12</v>
      </c>
      <c r="L8" s="5" t="n">
        <f aca="false">K8/42*5</f>
        <v>1.42857142857143</v>
      </c>
      <c r="M8" s="5" t="n">
        <f aca="false">D8+F8+J8+L8</f>
        <v>62.6108605913985</v>
      </c>
      <c r="N8" s="7" t="s">
        <v>17</v>
      </c>
    </row>
    <row r="9" customFormat="false" ht="18.75" hidden="false" customHeight="false" outlineLevel="0" collapsed="false">
      <c r="A9" s="3" t="n">
        <v>4</v>
      </c>
      <c r="B9" s="2" t="s">
        <v>18</v>
      </c>
      <c r="C9" s="4" t="n">
        <v>307.1</v>
      </c>
      <c r="D9" s="5" t="n">
        <f aca="false">C9/307.1*20</f>
        <v>20</v>
      </c>
      <c r="E9" s="5" t="n">
        <v>90.592</v>
      </c>
      <c r="F9" s="5" t="n">
        <f aca="false">E9/92.7*20</f>
        <v>19.5451995685005</v>
      </c>
      <c r="G9" s="4"/>
      <c r="H9" s="5"/>
      <c r="I9" s="4" t="n">
        <v>226.9</v>
      </c>
      <c r="J9" s="5" t="n">
        <f aca="false">I9/682.7*40</f>
        <v>13.2942727405888</v>
      </c>
      <c r="K9" s="4" t="n">
        <v>17</v>
      </c>
      <c r="L9" s="5" t="n">
        <f aca="false">K9/42*5</f>
        <v>2.02380952380952</v>
      </c>
      <c r="M9" s="5" t="n">
        <f aca="false">D9+F9+J9+L9</f>
        <v>54.8632818328989</v>
      </c>
      <c r="N9" s="6" t="s">
        <v>13</v>
      </c>
    </row>
    <row r="10" customFormat="false" ht="18.75" hidden="false" customHeight="false" outlineLevel="0" collapsed="false">
      <c r="A10" s="3" t="n">
        <v>5</v>
      </c>
      <c r="B10" s="2" t="s">
        <v>19</v>
      </c>
      <c r="C10" s="4" t="n">
        <v>283.9</v>
      </c>
      <c r="D10" s="5" t="n">
        <f aca="false">C10/307.1*20</f>
        <v>18.4890915011397</v>
      </c>
      <c r="E10" s="5" t="n">
        <v>87.627</v>
      </c>
      <c r="F10" s="5" t="n">
        <f aca="false">E10/92.7*20</f>
        <v>18.905501618123</v>
      </c>
      <c r="G10" s="4"/>
      <c r="H10" s="5"/>
      <c r="I10" s="8" t="n">
        <v>282.7</v>
      </c>
      <c r="J10" s="5" t="n">
        <f aca="false">I10/682.7*40</f>
        <v>16.5636443533031</v>
      </c>
      <c r="K10" s="4" t="n">
        <v>6</v>
      </c>
      <c r="L10" s="5" t="n">
        <f aca="false">K10/42*5</f>
        <v>0.714285714285714</v>
      </c>
      <c r="M10" s="5" t="n">
        <f aca="false">D10+F10+J10+L10</f>
        <v>54.6725231868514</v>
      </c>
      <c r="N10" s="6" t="s">
        <v>13</v>
      </c>
    </row>
    <row r="11" customFormat="false" ht="18.75" hidden="false" customHeight="false" outlineLevel="0" collapsed="false">
      <c r="A11" s="3" t="n">
        <v>6</v>
      </c>
      <c r="B11" s="2" t="s">
        <v>20</v>
      </c>
      <c r="C11" s="4" t="n">
        <v>118.7</v>
      </c>
      <c r="D11" s="5" t="n">
        <f aca="false">C11/150*20</f>
        <v>15.8266666666667</v>
      </c>
      <c r="E11" s="5" t="n">
        <v>86.989</v>
      </c>
      <c r="F11" s="5" t="n">
        <f aca="false">E11/92.7*20</f>
        <v>18.7678532901834</v>
      </c>
      <c r="G11" s="4"/>
      <c r="H11" s="5"/>
      <c r="I11" s="4" t="n">
        <v>284.4</v>
      </c>
      <c r="J11" s="5" t="n">
        <f aca="false">I11/682.7*40</f>
        <v>16.6632488648015</v>
      </c>
      <c r="K11" s="4" t="n">
        <v>16</v>
      </c>
      <c r="L11" s="5" t="n">
        <f aca="false">K11/42*5</f>
        <v>1.9047619047619</v>
      </c>
      <c r="M11" s="5" t="n">
        <f aca="false">D11+F11+J11+L11</f>
        <v>53.1625307264135</v>
      </c>
      <c r="N11" s="6" t="s">
        <v>21</v>
      </c>
    </row>
    <row r="12" customFormat="false" ht="18.75" hidden="false" customHeight="false" outlineLevel="0" collapsed="false">
      <c r="A12" s="3" t="n">
        <v>7</v>
      </c>
      <c r="B12" s="2" t="s">
        <v>22</v>
      </c>
      <c r="C12" s="4" t="n">
        <v>132.9</v>
      </c>
      <c r="D12" s="5" t="n">
        <f aca="false">C12/307.1*20</f>
        <v>8.65516118528167</v>
      </c>
      <c r="E12" s="5" t="n">
        <v>86.989</v>
      </c>
      <c r="F12" s="5" t="n">
        <f aca="false">E12/92.7*20</f>
        <v>18.7678532901834</v>
      </c>
      <c r="G12" s="4"/>
      <c r="H12" s="5"/>
      <c r="I12" s="4" t="n">
        <v>381.2</v>
      </c>
      <c r="J12" s="5" t="n">
        <f aca="false">I12/682.7*40</f>
        <v>22.3348469313022</v>
      </c>
      <c r="K12" s="4" t="n">
        <v>10</v>
      </c>
      <c r="L12" s="5" t="n">
        <f aca="false">K12/42*5</f>
        <v>1.19047619047619</v>
      </c>
      <c r="M12" s="5" t="n">
        <f aca="false">D12+F12+J12+L12</f>
        <v>50.9483375972434</v>
      </c>
      <c r="N12" s="7" t="s">
        <v>17</v>
      </c>
    </row>
    <row r="13" customFormat="false" ht="14.25" hidden="false" customHeight="true" outlineLevel="0" collapsed="false">
      <c r="A13" s="9"/>
      <c r="B13" s="10" t="s">
        <v>2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true" outlineLevel="0" collapsed="false">
      <c r="A15" s="11"/>
      <c r="B15" s="12" t="s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0.25" hidden="false" customHeight="true" outlineLevel="0" collapsed="false">
      <c r="A16" s="11"/>
      <c r="B16" s="12" t="s">
        <v>2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  <c r="O16" s="13"/>
    </row>
    <row r="17" customFormat="false" ht="14.25" hidden="false" customHeight="true" outlineLevel="0" collapsed="false">
      <c r="A17" s="11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26</v>
      </c>
      <c r="M17" s="14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5" t="n">
        <v>40115</v>
      </c>
      <c r="M18" s="15"/>
    </row>
  </sheetData>
  <mergeCells count="16">
    <mergeCell ref="A2:N2"/>
    <mergeCell ref="A4:A5"/>
    <mergeCell ref="B4:B5"/>
    <mergeCell ref="C4:D4"/>
    <mergeCell ref="E4:F4"/>
    <mergeCell ref="G4:H4"/>
    <mergeCell ref="I4:J4"/>
    <mergeCell ref="K4:L4"/>
    <mergeCell ref="M4:M5"/>
    <mergeCell ref="N4:N5"/>
    <mergeCell ref="A13:A14"/>
    <mergeCell ref="B13:M14"/>
    <mergeCell ref="B15:M15"/>
    <mergeCell ref="B16:M16"/>
    <mergeCell ref="L17:M17"/>
    <mergeCell ref="L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9.24"/>
    <col collapsed="false" customWidth="true" hidden="false" outlineLevel="0" max="6" min="4" style="0" width="9.62"/>
    <col collapsed="false" customWidth="true" hidden="false" outlineLevel="0" max="7" min="7" style="0" width="7.99"/>
    <col collapsed="false" customWidth="true" hidden="false" outlineLevel="0" max="9" min="8" style="0" width="9.62"/>
    <col collapsed="false" customWidth="true" hidden="false" outlineLevel="0" max="10" min="10" style="0" width="9.36"/>
    <col collapsed="false" customWidth="true" hidden="false" outlineLevel="0" max="11" min="11" style="0" width="6.36"/>
    <col collapsed="false" customWidth="true" hidden="false" outlineLevel="0" max="12" min="12" style="0" width="9.36"/>
    <col collapsed="false" customWidth="true" hidden="false" outlineLevel="0" max="13" min="13" style="0" width="9.12"/>
    <col collapsed="false" customWidth="true" hidden="false" outlineLevel="0" max="14" min="14" style="0" width="7.74"/>
  </cols>
  <sheetData>
    <row r="1" customFormat="false" ht="35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  <c r="M2" s="2" t="s">
        <v>8</v>
      </c>
      <c r="N2" s="2" t="s">
        <v>9</v>
      </c>
    </row>
    <row r="3" customFormat="false" ht="28.5" hidden="false" customHeight="false" outlineLevel="0" collapsed="false">
      <c r="A3" s="2"/>
      <c r="B3" s="2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/>
      <c r="N3" s="2"/>
    </row>
    <row r="4" s="17" customFormat="true" ht="18" hidden="false" customHeight="true" outlineLevel="0" collapsed="false">
      <c r="A4" s="3" t="n">
        <v>1</v>
      </c>
      <c r="B4" s="2" t="s">
        <v>28</v>
      </c>
      <c r="C4" s="16" t="n">
        <v>375</v>
      </c>
      <c r="D4" s="5" t="n">
        <f aca="false">C4/375*25</f>
        <v>25</v>
      </c>
      <c r="E4" s="5" t="n">
        <v>91.236</v>
      </c>
      <c r="F4" s="5" t="n">
        <f aca="false">E4/91.236*20</f>
        <v>20</v>
      </c>
      <c r="G4" s="7" t="s">
        <v>29</v>
      </c>
      <c r="H4" s="5" t="n">
        <v>15</v>
      </c>
      <c r="I4" s="4" t="n">
        <v>376.2</v>
      </c>
      <c r="J4" s="5" t="n">
        <f aca="false">I4/376.2*35</f>
        <v>35</v>
      </c>
      <c r="K4" s="4" t="n">
        <v>14</v>
      </c>
      <c r="L4" s="5" t="n">
        <f aca="false">K4/16*5</f>
        <v>4.375</v>
      </c>
      <c r="M4" s="5" t="n">
        <f aca="false">D4+H4+J4+L4+F4</f>
        <v>99.375</v>
      </c>
      <c r="N4" s="7" t="s">
        <v>17</v>
      </c>
    </row>
    <row r="5" s="17" customFormat="true" ht="18" hidden="false" customHeight="true" outlineLevel="0" collapsed="false">
      <c r="A5" s="3" t="n">
        <v>2</v>
      </c>
      <c r="B5" s="2" t="s">
        <v>30</v>
      </c>
      <c r="C5" s="16" t="n">
        <v>374.15</v>
      </c>
      <c r="D5" s="5" t="n">
        <f aca="false">C5/375*25</f>
        <v>24.9433333333333</v>
      </c>
      <c r="E5" s="4" t="n">
        <v>87.391</v>
      </c>
      <c r="F5" s="5" t="n">
        <f aca="false">E5/91.236*20</f>
        <v>19.1571309570783</v>
      </c>
      <c r="G5" s="4" t="n">
        <v>87</v>
      </c>
      <c r="H5" s="5" t="n">
        <f aca="false">G5/88.6*15</f>
        <v>14.7291196388262</v>
      </c>
      <c r="I5" s="4" t="n">
        <v>340.6</v>
      </c>
      <c r="J5" s="5" t="n">
        <f aca="false">I5/376.2*35</f>
        <v>31.6879319510898</v>
      </c>
      <c r="K5" s="4" t="n">
        <v>7</v>
      </c>
      <c r="L5" s="5" t="n">
        <f aca="false">K5/16*5</f>
        <v>2.1875</v>
      </c>
      <c r="M5" s="5" t="n">
        <f aca="false">D5+H5+J5+L5+F5</f>
        <v>92.7050158803277</v>
      </c>
      <c r="N5" s="6" t="s">
        <v>13</v>
      </c>
    </row>
    <row r="6" s="17" customFormat="true" ht="18" hidden="false" customHeight="true" outlineLevel="0" collapsed="false">
      <c r="A6" s="3" t="n">
        <v>3</v>
      </c>
      <c r="B6" s="2" t="s">
        <v>31</v>
      </c>
      <c r="C6" s="16" t="n">
        <v>149.675</v>
      </c>
      <c r="D6" s="5" t="n">
        <f aca="false">C6/150*25</f>
        <v>24.9458333333333</v>
      </c>
      <c r="E6" s="5" t="n">
        <v>91.236</v>
      </c>
      <c r="F6" s="5" t="n">
        <f aca="false">E6/91.236*20</f>
        <v>20</v>
      </c>
      <c r="G6" s="4" t="n">
        <v>74.8</v>
      </c>
      <c r="H6" s="5" t="n">
        <f aca="false">G6/88.6*15</f>
        <v>12.6636568848758</v>
      </c>
      <c r="I6" s="8" t="n">
        <v>265</v>
      </c>
      <c r="J6" s="5" t="n">
        <f aca="false">I6/376.2*35</f>
        <v>24.6544391281233</v>
      </c>
      <c r="K6" s="4" t="n">
        <v>10</v>
      </c>
      <c r="L6" s="5" t="n">
        <f aca="false">K6/16*5</f>
        <v>3.125</v>
      </c>
      <c r="M6" s="5" t="n">
        <f aca="false">D6+H6+J6+L6+F6</f>
        <v>85.3889293463325</v>
      </c>
      <c r="N6" s="6" t="s">
        <v>15</v>
      </c>
    </row>
    <row r="7" s="17" customFormat="true" ht="18" hidden="false" customHeight="true" outlineLevel="0" collapsed="false">
      <c r="A7" s="3" t="n">
        <v>4</v>
      </c>
      <c r="B7" s="2" t="s">
        <v>32</v>
      </c>
      <c r="C7" s="16" t="n">
        <v>375</v>
      </c>
      <c r="D7" s="5" t="n">
        <f aca="false">C7/375*25</f>
        <v>25</v>
      </c>
      <c r="E7" s="5" t="n">
        <v>86.989</v>
      </c>
      <c r="F7" s="5" t="n">
        <f aca="false">E7/91.236*20</f>
        <v>19.0690078477794</v>
      </c>
      <c r="G7" s="4" t="n">
        <v>87.6</v>
      </c>
      <c r="H7" s="5" t="n">
        <f aca="false">G7/88.6*15</f>
        <v>14.8306997742664</v>
      </c>
      <c r="I7" s="4" t="n">
        <v>194.8</v>
      </c>
      <c r="J7" s="5" t="n">
        <f aca="false">I7/376.2*35</f>
        <v>18.1233386496544</v>
      </c>
      <c r="K7" s="4" t="n">
        <v>16</v>
      </c>
      <c r="L7" s="5" t="n">
        <f aca="false">K7/16*5</f>
        <v>5</v>
      </c>
      <c r="M7" s="5" t="n">
        <f aca="false">D7+H7+J7+L7+F7</f>
        <v>82.0230462717002</v>
      </c>
      <c r="N7" s="6" t="s">
        <v>13</v>
      </c>
    </row>
    <row r="8" s="17" customFormat="true" ht="18" hidden="false" customHeight="true" outlineLevel="0" collapsed="false">
      <c r="A8" s="3" t="n">
        <v>5</v>
      </c>
      <c r="B8" s="2" t="s">
        <v>33</v>
      </c>
      <c r="C8" s="16" t="n">
        <v>82</v>
      </c>
      <c r="D8" s="5" t="n">
        <f aca="false">C8/150*25</f>
        <v>13.6666666666667</v>
      </c>
      <c r="E8" s="5" t="n">
        <v>86.989</v>
      </c>
      <c r="F8" s="5" t="n">
        <f aca="false">E8/91.236*20</f>
        <v>19.0690078477794</v>
      </c>
      <c r="G8" s="4" t="n">
        <v>79</v>
      </c>
      <c r="H8" s="5" t="n">
        <f aca="false">G8/88.6*15</f>
        <v>13.3747178329571</v>
      </c>
      <c r="I8" s="4" t="n">
        <v>332.4</v>
      </c>
      <c r="J8" s="5" t="n">
        <f aca="false">I8/376.2*35</f>
        <v>30.9250398724083</v>
      </c>
      <c r="K8" s="4" t="n">
        <v>12</v>
      </c>
      <c r="L8" s="5" t="n">
        <f aca="false">K8/16*5</f>
        <v>3.75</v>
      </c>
      <c r="M8" s="5" t="n">
        <f aca="false">D8+H8+J8+L8+F8</f>
        <v>80.7854322198115</v>
      </c>
      <c r="N8" s="6" t="s">
        <v>15</v>
      </c>
    </row>
    <row r="9" s="17" customFormat="true" ht="18" hidden="false" customHeight="true" outlineLevel="0" collapsed="false">
      <c r="A9" s="3" t="n">
        <v>6</v>
      </c>
      <c r="B9" s="2" t="s">
        <v>34</v>
      </c>
      <c r="C9" s="16" t="n">
        <v>130.35</v>
      </c>
      <c r="D9" s="5" t="n">
        <f aca="false">C9/150*25</f>
        <v>21.725</v>
      </c>
      <c r="E9" s="5" t="n">
        <v>83.209</v>
      </c>
      <c r="F9" s="5" t="n">
        <f aca="false">E9/91.236*20</f>
        <v>18.2403875663115</v>
      </c>
      <c r="G9" s="4" t="n">
        <v>79</v>
      </c>
      <c r="H9" s="5" t="n">
        <f aca="false">G9/88.6*15</f>
        <v>13.3747178329571</v>
      </c>
      <c r="I9" s="4" t="n">
        <v>169.5</v>
      </c>
      <c r="J9" s="5" t="n">
        <f aca="false">I9/376.2*35</f>
        <v>15.7695374800638</v>
      </c>
      <c r="K9" s="4" t="n">
        <v>7.5</v>
      </c>
      <c r="L9" s="5" t="n">
        <f aca="false">K9/16*5</f>
        <v>2.34375</v>
      </c>
      <c r="M9" s="5" t="n">
        <f aca="false">D9+H9+J9+L9+F9</f>
        <v>71.4533928793325</v>
      </c>
      <c r="N9" s="6" t="s">
        <v>35</v>
      </c>
    </row>
    <row r="10" s="17" customFormat="true" ht="18" hidden="false" customHeight="true" outlineLevel="0" collapsed="false">
      <c r="A10" s="3" t="n">
        <v>7</v>
      </c>
      <c r="B10" s="2" t="s">
        <v>36</v>
      </c>
      <c r="C10" s="16" t="n">
        <v>375</v>
      </c>
      <c r="D10" s="5" t="n">
        <f aca="false">C10/375*25</f>
        <v>25</v>
      </c>
      <c r="E10" s="5" t="n">
        <v>89.146</v>
      </c>
      <c r="F10" s="5" t="n">
        <f aca="false">E10/91.236*20</f>
        <v>19.5418475163313</v>
      </c>
      <c r="G10" s="4" t="n">
        <v>87</v>
      </c>
      <c r="H10" s="5" t="n">
        <f aca="false">G10/88.6*15</f>
        <v>14.7291196388262</v>
      </c>
      <c r="I10" s="4" t="n">
        <v>98.7</v>
      </c>
      <c r="J10" s="5" t="n">
        <f aca="false">I10/376.2*35</f>
        <v>9.18261562998405</v>
      </c>
      <c r="K10" s="4" t="n">
        <v>4</v>
      </c>
      <c r="L10" s="5" t="n">
        <f aca="false">K10/16*5</f>
        <v>1.25</v>
      </c>
      <c r="M10" s="5" t="n">
        <f aca="false">D10+H10+J10+L10+F10</f>
        <v>69.7035827851415</v>
      </c>
      <c r="N10" s="6" t="s">
        <v>13</v>
      </c>
    </row>
    <row r="11" s="17" customFormat="true" ht="18" hidden="false" customHeight="true" outlineLevel="0" collapsed="false">
      <c r="A11" s="3" t="n">
        <v>8</v>
      </c>
      <c r="B11" s="2" t="s">
        <v>37</v>
      </c>
      <c r="C11" s="16" t="n">
        <v>366.975</v>
      </c>
      <c r="D11" s="5" t="n">
        <f aca="false">C11/375*25</f>
        <v>24.465</v>
      </c>
      <c r="E11" s="5" t="n">
        <v>87.155</v>
      </c>
      <c r="F11" s="5" t="n">
        <f aca="false">E11/91.236*20</f>
        <v>19.1053969924153</v>
      </c>
      <c r="G11" s="4" t="n">
        <v>84.8</v>
      </c>
      <c r="H11" s="5" t="n">
        <f aca="false">G11/88.6*15</f>
        <v>14.3566591422122</v>
      </c>
      <c r="I11" s="4" t="n">
        <v>109.7</v>
      </c>
      <c r="J11" s="5" t="n">
        <f aca="false">I11/376.2*35</f>
        <v>10.2060074428495</v>
      </c>
      <c r="K11" s="4" t="n">
        <v>0</v>
      </c>
      <c r="L11" s="5" t="n">
        <f aca="false">K11/16*5</f>
        <v>0</v>
      </c>
      <c r="M11" s="5" t="n">
        <f aca="false">D11+H11+J11+L11+F11</f>
        <v>68.133063577477</v>
      </c>
      <c r="N11" s="6" t="s">
        <v>13</v>
      </c>
    </row>
    <row r="12" s="17" customFormat="true" ht="18" hidden="false" customHeight="true" outlineLevel="0" collapsed="false">
      <c r="A12" s="3" t="n">
        <v>9</v>
      </c>
      <c r="B12" s="2" t="s">
        <v>38</v>
      </c>
      <c r="C12" s="16" t="n">
        <v>326.95</v>
      </c>
      <c r="D12" s="5" t="n">
        <f aca="false">C12/375*25</f>
        <v>21.7966666666667</v>
      </c>
      <c r="E12" s="4" t="n">
        <v>90.93</v>
      </c>
      <c r="F12" s="5" t="n">
        <f aca="false">E12/91.236*20</f>
        <v>19.9329212153097</v>
      </c>
      <c r="G12" s="4" t="n">
        <v>88.6</v>
      </c>
      <c r="H12" s="5" t="n">
        <f aca="false">G12/88.6*15</f>
        <v>15</v>
      </c>
      <c r="I12" s="4" t="n">
        <v>104.2</v>
      </c>
      <c r="J12" s="5" t="n">
        <f aca="false">I12/376.2*35</f>
        <v>9.6943115364168</v>
      </c>
      <c r="K12" s="4" t="n">
        <v>4</v>
      </c>
      <c r="L12" s="5" t="n">
        <f aca="false">K12/16*5</f>
        <v>1.25</v>
      </c>
      <c r="M12" s="5" t="n">
        <f aca="false">D12+H12+J12+L12+F12</f>
        <v>67.6738994183932</v>
      </c>
      <c r="N12" s="6" t="s">
        <v>13</v>
      </c>
    </row>
    <row r="13" s="17" customFormat="true" ht="18" hidden="false" customHeight="true" outlineLevel="0" collapsed="false">
      <c r="A13" s="3" t="n">
        <v>10</v>
      </c>
      <c r="B13" s="2" t="s">
        <v>39</v>
      </c>
      <c r="C13" s="16" t="n">
        <v>263.7</v>
      </c>
      <c r="D13" s="5" t="n">
        <f aca="false">C13/375*25</f>
        <v>17.58</v>
      </c>
      <c r="E13" s="5" t="n">
        <v>88.896</v>
      </c>
      <c r="F13" s="5" t="n">
        <f aca="false">E13/91.236*20</f>
        <v>19.4870445876628</v>
      </c>
      <c r="G13" s="4" t="n">
        <v>84</v>
      </c>
      <c r="H13" s="5" t="n">
        <f aca="false">G13/88.6*15</f>
        <v>14.2212189616253</v>
      </c>
      <c r="I13" s="4" t="n">
        <v>136.6</v>
      </c>
      <c r="J13" s="5" t="n">
        <f aca="false">I13/376.2*35</f>
        <v>12.7086656034024</v>
      </c>
      <c r="K13" s="4" t="n">
        <v>4</v>
      </c>
      <c r="L13" s="5" t="n">
        <f aca="false">K13/16*5</f>
        <v>1.25</v>
      </c>
      <c r="M13" s="5" t="n">
        <f aca="false">D13+H13+J13+L13+F13</f>
        <v>65.2469291526905</v>
      </c>
      <c r="N13" s="6" t="s">
        <v>13</v>
      </c>
    </row>
    <row r="14" s="17" customFormat="true" ht="18" hidden="false" customHeight="true" outlineLevel="0" collapsed="false">
      <c r="A14" s="3" t="n">
        <v>11</v>
      </c>
      <c r="B14" s="2" t="s">
        <v>40</v>
      </c>
      <c r="C14" s="16" t="n">
        <v>326.25</v>
      </c>
      <c r="D14" s="5" t="n">
        <f aca="false">C14/375*25</f>
        <v>21.75</v>
      </c>
      <c r="E14" s="5" t="n">
        <v>84.277</v>
      </c>
      <c r="F14" s="5" t="n">
        <f aca="false">E14/91.236*20</f>
        <v>18.4745056775834</v>
      </c>
      <c r="G14" s="4" t="n">
        <v>83.6</v>
      </c>
      <c r="H14" s="5" t="n">
        <f aca="false">G14/88.6*15</f>
        <v>14.1534988713318</v>
      </c>
      <c r="I14" s="4" t="n">
        <v>91.8</v>
      </c>
      <c r="J14" s="5" t="n">
        <f aca="false">I14/376.2*35</f>
        <v>8.54066985645933</v>
      </c>
      <c r="K14" s="4" t="n">
        <v>4</v>
      </c>
      <c r="L14" s="5" t="n">
        <f aca="false">K14/16*5</f>
        <v>1.25</v>
      </c>
      <c r="M14" s="5" t="n">
        <f aca="false">D14+H14+J14+L14+F14</f>
        <v>64.1686744053746</v>
      </c>
      <c r="N14" s="6" t="s">
        <v>13</v>
      </c>
    </row>
    <row r="15" s="17" customFormat="true" ht="18" hidden="false" customHeight="true" outlineLevel="0" collapsed="false">
      <c r="A15" s="3" t="n">
        <v>12</v>
      </c>
      <c r="B15" s="2" t="s">
        <v>41</v>
      </c>
      <c r="C15" s="16" t="n">
        <v>90.9</v>
      </c>
      <c r="D15" s="5" t="n">
        <f aca="false">C15/150*25</f>
        <v>15.15</v>
      </c>
      <c r="E15" s="5" t="n">
        <v>86.989</v>
      </c>
      <c r="F15" s="5" t="n">
        <f aca="false">E15/91.236*20</f>
        <v>19.0690078477794</v>
      </c>
      <c r="G15" s="4" t="n">
        <v>84.4</v>
      </c>
      <c r="H15" s="5" t="n">
        <f aca="false">G15/88.6*15</f>
        <v>14.2889390519187</v>
      </c>
      <c r="I15" s="4" t="n">
        <v>83.6</v>
      </c>
      <c r="J15" s="5" t="n">
        <f aca="false">I15/376.2*35</f>
        <v>7.77777777777778</v>
      </c>
      <c r="K15" s="4" t="n">
        <v>8</v>
      </c>
      <c r="L15" s="5" t="n">
        <f aca="false">K15/16*5</f>
        <v>2.5</v>
      </c>
      <c r="M15" s="5" t="n">
        <f aca="false">D15+H15+J15+L15+F15</f>
        <v>58.7857246774759</v>
      </c>
      <c r="N15" s="6" t="s">
        <v>35</v>
      </c>
    </row>
    <row r="16" s="17" customFormat="true" ht="18" hidden="false" customHeight="true" outlineLevel="0" collapsed="false">
      <c r="A16" s="3" t="n">
        <v>13</v>
      </c>
      <c r="B16" s="2" t="s">
        <v>42</v>
      </c>
      <c r="C16" s="16" t="n">
        <v>205.1</v>
      </c>
      <c r="D16" s="5" t="n">
        <f aca="false">C16/375*25</f>
        <v>13.6733333333333</v>
      </c>
      <c r="E16" s="5" t="n">
        <v>88.54</v>
      </c>
      <c r="F16" s="5" t="n">
        <f aca="false">E16/91.236*20</f>
        <v>19.4090052172388</v>
      </c>
      <c r="G16" s="4" t="n">
        <v>76</v>
      </c>
      <c r="H16" s="5" t="n">
        <f aca="false">G16/88.6*15</f>
        <v>12.8668171557562</v>
      </c>
      <c r="I16" s="4" t="n">
        <v>102.4</v>
      </c>
      <c r="J16" s="5" t="n">
        <f aca="false">I16/376.2*35</f>
        <v>9.52684742158426</v>
      </c>
      <c r="K16" s="4" t="n">
        <v>6</v>
      </c>
      <c r="L16" s="5" t="n">
        <f aca="false">K16/16*5</f>
        <v>1.875</v>
      </c>
      <c r="M16" s="5" t="n">
        <f aca="false">D16+H16+J16+L16+F16</f>
        <v>57.3510031279126</v>
      </c>
      <c r="N16" s="6" t="s">
        <v>13</v>
      </c>
    </row>
    <row r="17" customFormat="false" ht="14.25" hidden="false" customHeight="true" outlineLevel="0" collapsed="false">
      <c r="A17" s="9"/>
      <c r="B17" s="10" t="s">
        <v>2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4.25" hidden="false" customHeight="true" outlineLevel="0" collapsed="false">
      <c r="A19" s="11"/>
      <c r="B19" s="12" t="s">
        <v>2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25" hidden="false" customHeight="true" outlineLevel="0" collapsed="false">
      <c r="A20" s="11"/>
      <c r="B20" s="12" t="s">
        <v>2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/>
      <c r="O20" s="13"/>
    </row>
    <row r="21" customFormat="false" ht="14.25" hidden="false" customHeight="true" outlineLevel="0" collapsed="false">
      <c r="A21" s="11"/>
      <c r="C21" s="13"/>
      <c r="D21" s="13"/>
      <c r="E21" s="13"/>
      <c r="F21" s="13"/>
      <c r="G21" s="13"/>
      <c r="H21" s="13"/>
      <c r="I21" s="13"/>
      <c r="J21" s="13"/>
      <c r="K21" s="13"/>
      <c r="L21" s="14" t="s">
        <v>26</v>
      </c>
      <c r="M21" s="14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5" t="n">
        <v>40115</v>
      </c>
      <c r="M22" s="15"/>
    </row>
  </sheetData>
  <mergeCells count="16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A17:A18"/>
    <mergeCell ref="B17:M18"/>
    <mergeCell ref="B19:M19"/>
    <mergeCell ref="B20:M20"/>
    <mergeCell ref="L21:M21"/>
    <mergeCell ref="L22:M22"/>
  </mergeCells>
  <printOptions headings="false" gridLines="false" gridLinesSet="true" horizontalCentered="false" verticalCentered="false"/>
  <pageMargins left="0.747916666666667" right="0.747916666666667" top="0.9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24"/>
    <col collapsed="false" customWidth="true" hidden="false" outlineLevel="0" max="2" min="2" style="18" width="8.5"/>
    <col collapsed="false" customWidth="true" hidden="false" outlineLevel="0" max="13" min="3" style="18" width="9.12"/>
    <col collapsed="false" customWidth="true" hidden="false" outlineLevel="0" max="14" min="14" style="18" width="9.62"/>
    <col collapsed="false" customWidth="false" hidden="false" outlineLevel="0" max="257" min="15" style="18" width="8.99"/>
  </cols>
  <sheetData>
    <row r="1" customFormat="false" ht="38.25" hidden="false" customHeight="true" outlineLevel="0" collapsed="false">
      <c r="A1" s="19" t="s">
        <v>4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8.5" hidden="false" customHeight="true" outlineLevel="0" collapsed="false">
      <c r="A2" s="20" t="s">
        <v>1</v>
      </c>
      <c r="B2" s="20" t="s">
        <v>2</v>
      </c>
      <c r="C2" s="2" t="s">
        <v>3</v>
      </c>
      <c r="D2" s="2"/>
      <c r="E2" s="2" t="s">
        <v>4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  <c r="M2" s="20" t="s">
        <v>8</v>
      </c>
      <c r="N2" s="20" t="s">
        <v>9</v>
      </c>
    </row>
    <row r="3" customFormat="false" ht="37.5" hidden="false" customHeight="true" outlineLevel="0" collapsed="false">
      <c r="A3" s="20"/>
      <c r="B3" s="20"/>
      <c r="C3" s="20" t="s">
        <v>10</v>
      </c>
      <c r="D3" s="20" t="s">
        <v>11</v>
      </c>
      <c r="E3" s="20" t="s">
        <v>10</v>
      </c>
      <c r="F3" s="20" t="s">
        <v>11</v>
      </c>
      <c r="G3" s="20" t="s">
        <v>10</v>
      </c>
      <c r="H3" s="20" t="s">
        <v>11</v>
      </c>
      <c r="I3" s="20" t="s">
        <v>10</v>
      </c>
      <c r="J3" s="20" t="s">
        <v>11</v>
      </c>
      <c r="K3" s="20" t="s">
        <v>10</v>
      </c>
      <c r="L3" s="20" t="s">
        <v>11</v>
      </c>
      <c r="M3" s="20"/>
      <c r="N3" s="20"/>
    </row>
    <row r="4" customFormat="false" ht="18" hidden="false" customHeight="true" outlineLevel="0" collapsed="false">
      <c r="A4" s="2" t="n">
        <v>1</v>
      </c>
      <c r="B4" s="2" t="s">
        <v>45</v>
      </c>
      <c r="C4" s="21" t="n">
        <v>278.5</v>
      </c>
      <c r="D4" s="21" t="n">
        <f aca="false">C4/375*30</f>
        <v>22.28</v>
      </c>
      <c r="E4" s="21" t="n">
        <v>66.988</v>
      </c>
      <c r="F4" s="21" t="n">
        <f aca="false">E4/89.94*20</f>
        <v>14.8961529908828</v>
      </c>
      <c r="G4" s="2" t="n">
        <v>90.8</v>
      </c>
      <c r="H4" s="21" t="n">
        <f aca="false">G4/91.6*15</f>
        <v>14.8689956331878</v>
      </c>
      <c r="I4" s="2" t="n">
        <v>594.2</v>
      </c>
      <c r="J4" s="21" t="n">
        <f aca="false">I4/594.2*30</f>
        <v>30</v>
      </c>
      <c r="K4" s="2" t="n">
        <v>6</v>
      </c>
      <c r="L4" s="21" t="n">
        <f aca="false">K4/7.5*5</f>
        <v>4</v>
      </c>
      <c r="M4" s="21" t="n">
        <f aca="false">L4+J4+H4+F4+D4</f>
        <v>86.0451486240706</v>
      </c>
      <c r="N4" s="2"/>
    </row>
    <row r="5" customFormat="false" ht="18" hidden="false" customHeight="true" outlineLevel="0" collapsed="false">
      <c r="A5" s="2" t="n">
        <v>2</v>
      </c>
      <c r="B5" s="2" t="s">
        <v>46</v>
      </c>
      <c r="C5" s="21" t="n">
        <v>354.125</v>
      </c>
      <c r="D5" s="21" t="n">
        <f aca="false">C5/375*30</f>
        <v>28.33</v>
      </c>
      <c r="E5" s="21" t="n">
        <v>89.946</v>
      </c>
      <c r="F5" s="21" t="n">
        <f aca="false">E5/91.3*20</f>
        <v>19.7033953997809</v>
      </c>
      <c r="G5" s="2" t="n">
        <v>85.6</v>
      </c>
      <c r="H5" s="21" t="n">
        <f aca="false">G5/90.2*15</f>
        <v>14.2350332594235</v>
      </c>
      <c r="I5" s="2" t="n">
        <v>169.2</v>
      </c>
      <c r="J5" s="21" t="n">
        <f aca="false">I5/594.2*30</f>
        <v>8.5425782564793</v>
      </c>
      <c r="K5" s="2" t="n">
        <v>6.5</v>
      </c>
      <c r="L5" s="21" t="n">
        <f aca="false">K5/7.5*5</f>
        <v>4.33333333333333</v>
      </c>
      <c r="M5" s="21" t="n">
        <f aca="false">L5+J5+H5+F5+D5</f>
        <v>75.1443402490171</v>
      </c>
      <c r="N5" s="2"/>
    </row>
    <row r="6" customFormat="false" ht="18" hidden="false" customHeight="true" outlineLevel="0" collapsed="false">
      <c r="A6" s="2" t="n">
        <v>3</v>
      </c>
      <c r="B6" s="2" t="s">
        <v>47</v>
      </c>
      <c r="C6" s="21" t="n">
        <v>375</v>
      </c>
      <c r="D6" s="21" t="n">
        <f aca="false">C6/375*30</f>
        <v>30</v>
      </c>
      <c r="E6" s="21" t="n">
        <v>88.093</v>
      </c>
      <c r="F6" s="21" t="n">
        <f aca="false">E6/91.3*20</f>
        <v>19.2974808324206</v>
      </c>
      <c r="G6" s="2" t="n">
        <v>87</v>
      </c>
      <c r="H6" s="21" t="n">
        <f aca="false">G6/90.2*15</f>
        <v>14.4678492239468</v>
      </c>
      <c r="I6" s="2" t="n">
        <v>86.2</v>
      </c>
      <c r="J6" s="21" t="n">
        <f aca="false">I6/594.2*30</f>
        <v>4.35207001009761</v>
      </c>
      <c r="K6" s="2" t="n">
        <v>6</v>
      </c>
      <c r="L6" s="21" t="n">
        <f aca="false">K6/7.5*5</f>
        <v>4</v>
      </c>
      <c r="M6" s="21" t="n">
        <f aca="false">L6+J6+H6+F6+D6</f>
        <v>72.117400066465</v>
      </c>
      <c r="N6" s="2"/>
    </row>
    <row r="7" customFormat="false" ht="18" hidden="false" customHeight="true" outlineLevel="0" collapsed="false">
      <c r="A7" s="2" t="n">
        <v>4</v>
      </c>
      <c r="B7" s="2" t="s">
        <v>48</v>
      </c>
      <c r="C7" s="21" t="n">
        <v>324.75</v>
      </c>
      <c r="D7" s="21" t="n">
        <f aca="false">C7/375*30</f>
        <v>25.98</v>
      </c>
      <c r="E7" s="21" t="n">
        <v>89.335</v>
      </c>
      <c r="F7" s="21" t="n">
        <f aca="false">E7/89.94*20</f>
        <v>19.865465866133</v>
      </c>
      <c r="G7" s="2" t="n">
        <v>91.6</v>
      </c>
      <c r="H7" s="21" t="n">
        <f aca="false">G7/91.6*15</f>
        <v>15</v>
      </c>
      <c r="I7" s="2" t="n">
        <v>156</v>
      </c>
      <c r="J7" s="21" t="n">
        <f aca="false">I7/594.2*30</f>
        <v>7.87613598115113</v>
      </c>
      <c r="K7" s="2" t="n">
        <v>4</v>
      </c>
      <c r="L7" s="21" t="n">
        <f aca="false">K7/7.5*5</f>
        <v>2.66666666666667</v>
      </c>
      <c r="M7" s="21" t="n">
        <f aca="false">L7+J7+H7+F7+D7</f>
        <v>71.3882685139508</v>
      </c>
      <c r="N7" s="2"/>
    </row>
    <row r="8" customFormat="false" ht="18" hidden="false" customHeight="true" outlineLevel="0" collapsed="false">
      <c r="A8" s="2" t="n">
        <v>5</v>
      </c>
      <c r="B8" s="2" t="s">
        <v>49</v>
      </c>
      <c r="C8" s="21" t="n">
        <v>375</v>
      </c>
      <c r="D8" s="21" t="n">
        <f aca="false">C8/375*30</f>
        <v>30</v>
      </c>
      <c r="E8" s="21" t="n">
        <v>84.558</v>
      </c>
      <c r="F8" s="21" t="n">
        <f aca="false">E8/89.94*20</f>
        <v>18.8032021347565</v>
      </c>
      <c r="G8" s="2" t="n">
        <v>87.6</v>
      </c>
      <c r="H8" s="21" t="n">
        <f aca="false">G8/91.6*15</f>
        <v>14.3449781659389</v>
      </c>
      <c r="I8" s="2" t="n">
        <v>72.8</v>
      </c>
      <c r="J8" s="21" t="n">
        <f aca="false">I8/594.2*30</f>
        <v>3.67553012453719</v>
      </c>
      <c r="K8" s="2" t="n">
        <v>6.5</v>
      </c>
      <c r="L8" s="21" t="n">
        <f aca="false">K8/7.5*5</f>
        <v>4.33333333333333</v>
      </c>
      <c r="M8" s="21" t="n">
        <f aca="false">L8+J8+H8+F8+D8</f>
        <v>71.1570437585659</v>
      </c>
      <c r="N8" s="2"/>
    </row>
    <row r="9" customFormat="false" ht="18" hidden="false" customHeight="true" outlineLevel="0" collapsed="false">
      <c r="A9" s="2" t="n">
        <v>6</v>
      </c>
      <c r="B9" s="2" t="s">
        <v>50</v>
      </c>
      <c r="C9" s="21" t="n">
        <v>349.45</v>
      </c>
      <c r="D9" s="21" t="n">
        <f aca="false">C9/375*30</f>
        <v>27.956</v>
      </c>
      <c r="E9" s="21" t="n">
        <v>83.942</v>
      </c>
      <c r="F9" s="21" t="n">
        <f aca="false">E9/91.3*20</f>
        <v>18.3881708652793</v>
      </c>
      <c r="G9" s="2" t="n">
        <v>88.8</v>
      </c>
      <c r="H9" s="21" t="n">
        <f aca="false">G9/90.2*15</f>
        <v>14.7671840354767</v>
      </c>
      <c r="I9" s="2" t="n">
        <v>49</v>
      </c>
      <c r="J9" s="21" t="n">
        <f aca="false">I9/594.2*30</f>
        <v>2.47391450690003</v>
      </c>
      <c r="K9" s="2" t="n">
        <v>7.5</v>
      </c>
      <c r="L9" s="21" t="n">
        <f aca="false">K9/7.5*5</f>
        <v>5</v>
      </c>
      <c r="M9" s="21" t="n">
        <f aca="false">L9+J9+H9+F9+D9</f>
        <v>68.5852694076561</v>
      </c>
      <c r="N9" s="2"/>
    </row>
    <row r="10" customFormat="false" ht="18" hidden="false" customHeight="true" outlineLevel="0" collapsed="false">
      <c r="A10" s="2" t="n">
        <v>7</v>
      </c>
      <c r="B10" s="2" t="s">
        <v>51</v>
      </c>
      <c r="C10" s="22" t="n">
        <v>123.75</v>
      </c>
      <c r="D10" s="21" t="n">
        <f aca="false">C10/150*30</f>
        <v>24.75</v>
      </c>
      <c r="E10" s="21" t="n">
        <v>86.989</v>
      </c>
      <c r="F10" s="21" t="n">
        <f aca="false">E10/89.94*20</f>
        <v>19.3437847453858</v>
      </c>
      <c r="G10" s="2" t="n">
        <v>87</v>
      </c>
      <c r="H10" s="21" t="n">
        <f aca="false">G10/91.6*15</f>
        <v>14.2467248908297</v>
      </c>
      <c r="I10" s="2" t="n">
        <v>149.6</v>
      </c>
      <c r="J10" s="21" t="n">
        <f aca="false">I10/594.2*30</f>
        <v>7.55301245371929</v>
      </c>
      <c r="K10" s="2" t="n">
        <v>4</v>
      </c>
      <c r="L10" s="21" t="n">
        <f aca="false">K10/7.5*5</f>
        <v>2.66666666666667</v>
      </c>
      <c r="M10" s="21" t="n">
        <f aca="false">L10+J10+H10+F10+D10</f>
        <v>68.5601887566015</v>
      </c>
      <c r="N10" s="2" t="s">
        <v>15</v>
      </c>
    </row>
    <row r="11" customFormat="false" ht="18" hidden="false" customHeight="true" outlineLevel="0" collapsed="false">
      <c r="A11" s="2" t="n">
        <v>8</v>
      </c>
      <c r="B11" s="2" t="s">
        <v>52</v>
      </c>
      <c r="C11" s="21" t="n">
        <v>369.67</v>
      </c>
      <c r="D11" s="21" t="n">
        <f aca="false">C11/375*30</f>
        <v>29.5736</v>
      </c>
      <c r="E11" s="21" t="n">
        <v>82.524</v>
      </c>
      <c r="F11" s="21" t="n">
        <f aca="false">E11/89.94*20</f>
        <v>18.3509006004003</v>
      </c>
      <c r="G11" s="2" t="n">
        <v>90.6</v>
      </c>
      <c r="H11" s="21" t="n">
        <f aca="false">G11/91.6*15</f>
        <v>14.8362445414847</v>
      </c>
      <c r="I11" s="2" t="n">
        <v>39</v>
      </c>
      <c r="J11" s="21" t="n">
        <f aca="false">I11/594.2*30</f>
        <v>1.96903399528778</v>
      </c>
      <c r="K11" s="2" t="n">
        <v>4</v>
      </c>
      <c r="L11" s="21" t="n">
        <f aca="false">K11/7.5*5</f>
        <v>2.66666666666667</v>
      </c>
      <c r="M11" s="21" t="n">
        <f aca="false">L11+J11+H11+F11+D11</f>
        <v>67.3964458038394</v>
      </c>
      <c r="N11" s="2"/>
    </row>
    <row r="12" customFormat="false" ht="18" hidden="false" customHeight="true" outlineLevel="0" collapsed="false">
      <c r="A12" s="2" t="n">
        <v>9</v>
      </c>
      <c r="B12" s="2" t="s">
        <v>53</v>
      </c>
      <c r="C12" s="21" t="n">
        <v>364.325</v>
      </c>
      <c r="D12" s="21" t="n">
        <f aca="false">C12/375*30</f>
        <v>29.146</v>
      </c>
      <c r="E12" s="21" t="n">
        <v>89.939</v>
      </c>
      <c r="F12" s="21" t="n">
        <f aca="false">E12/89.94*20</f>
        <v>19.9997776295308</v>
      </c>
      <c r="G12" s="2" t="n">
        <v>89.2</v>
      </c>
      <c r="H12" s="21" t="n">
        <f aca="false">G12/91.6*15</f>
        <v>14.6069868995633</v>
      </c>
      <c r="I12" s="2" t="n">
        <v>16.8</v>
      </c>
      <c r="J12" s="21" t="n">
        <f aca="false">I12/594.2*30</f>
        <v>0.848199259508583</v>
      </c>
      <c r="K12" s="2" t="n">
        <v>4</v>
      </c>
      <c r="L12" s="21" t="n">
        <f aca="false">K12/7.5*5</f>
        <v>2.66666666666667</v>
      </c>
      <c r="M12" s="21" t="n">
        <f aca="false">L12+J12+H12+F12+D12</f>
        <v>67.2676304552694</v>
      </c>
      <c r="N12" s="2"/>
    </row>
    <row r="13" customFormat="false" ht="18" hidden="false" customHeight="true" outlineLevel="0" collapsed="false">
      <c r="A13" s="2" t="n">
        <v>10</v>
      </c>
      <c r="B13" s="2" t="s">
        <v>54</v>
      </c>
      <c r="C13" s="21" t="n">
        <v>359.55</v>
      </c>
      <c r="D13" s="21" t="n">
        <f aca="false">C13/375*30</f>
        <v>28.764</v>
      </c>
      <c r="E13" s="21" t="n">
        <v>87.03</v>
      </c>
      <c r="F13" s="21" t="n">
        <f aca="false">E13/91.3*20</f>
        <v>19.0646221248631</v>
      </c>
      <c r="G13" s="2" t="n">
        <v>87</v>
      </c>
      <c r="H13" s="21" t="n">
        <f aca="false">G13/90.2*15</f>
        <v>14.4678492239468</v>
      </c>
      <c r="I13" s="2" t="n">
        <v>14</v>
      </c>
      <c r="J13" s="21" t="n">
        <f aca="false">I13/594.2*30</f>
        <v>0.706832716257152</v>
      </c>
      <c r="K13" s="2" t="n">
        <v>5.5</v>
      </c>
      <c r="L13" s="21" t="n">
        <f aca="false">K13/7.5*5</f>
        <v>3.66666666666667</v>
      </c>
      <c r="M13" s="21" t="n">
        <f aca="false">L13+J13+H13+F13+D13</f>
        <v>66.6699707317337</v>
      </c>
      <c r="N13" s="2"/>
    </row>
    <row r="14" customFormat="false" ht="18" hidden="false" customHeight="true" outlineLevel="0" collapsed="false">
      <c r="A14" s="2" t="n">
        <v>11</v>
      </c>
      <c r="B14" s="2" t="s">
        <v>55</v>
      </c>
      <c r="C14" s="21" t="n">
        <v>365.35</v>
      </c>
      <c r="D14" s="21" t="n">
        <f aca="false">C14/375*30</f>
        <v>29.228</v>
      </c>
      <c r="E14" s="21" t="n">
        <v>84.003</v>
      </c>
      <c r="F14" s="21" t="n">
        <f aca="false">E14/89.94*20</f>
        <v>18.6797865243496</v>
      </c>
      <c r="G14" s="2" t="n">
        <v>85.6</v>
      </c>
      <c r="H14" s="21" t="n">
        <f aca="false">G14/91.6*15</f>
        <v>14.0174672489083</v>
      </c>
      <c r="I14" s="2" t="n">
        <v>40.5</v>
      </c>
      <c r="J14" s="21" t="n">
        <f aca="false">I14/594.2*30</f>
        <v>2.04476607202962</v>
      </c>
      <c r="K14" s="2" t="n">
        <v>4</v>
      </c>
      <c r="L14" s="21" t="n">
        <f aca="false">K14/7.5*5</f>
        <v>2.66666666666667</v>
      </c>
      <c r="M14" s="21" t="n">
        <f aca="false">L14+J14+H14+F14+D14</f>
        <v>66.6366865119541</v>
      </c>
      <c r="N14" s="2"/>
    </row>
    <row r="15" customFormat="false" ht="18" hidden="false" customHeight="true" outlineLevel="0" collapsed="false">
      <c r="A15" s="2" t="n">
        <v>12</v>
      </c>
      <c r="B15" s="2" t="s">
        <v>56</v>
      </c>
      <c r="C15" s="21" t="n">
        <v>362.15</v>
      </c>
      <c r="D15" s="21" t="n">
        <f aca="false">C15/375*30</f>
        <v>28.972</v>
      </c>
      <c r="E15" s="21" t="n">
        <v>86.037</v>
      </c>
      <c r="F15" s="21" t="n">
        <f aca="false">E15/91.3*20</f>
        <v>18.8470974808324</v>
      </c>
      <c r="G15" s="2" t="n">
        <v>83.2</v>
      </c>
      <c r="H15" s="21" t="n">
        <f aca="false">G15/90.2*15</f>
        <v>13.8359201773836</v>
      </c>
      <c r="I15" s="2" t="n">
        <v>31.1</v>
      </c>
      <c r="J15" s="21" t="n">
        <f aca="false">I15/594.2*30</f>
        <v>1.5701783911141</v>
      </c>
      <c r="K15" s="2" t="n">
        <v>5</v>
      </c>
      <c r="L15" s="21" t="n">
        <f aca="false">K15/7.5*5</f>
        <v>3.33333333333333</v>
      </c>
      <c r="M15" s="21" t="n">
        <f aca="false">L15+J15+H15+F15+D15</f>
        <v>66.5585293826635</v>
      </c>
      <c r="N15" s="2"/>
    </row>
    <row r="16" customFormat="false" ht="18" hidden="false" customHeight="true" outlineLevel="0" collapsed="false">
      <c r="A16" s="2" t="n">
        <v>13</v>
      </c>
      <c r="B16" s="2" t="s">
        <v>57</v>
      </c>
      <c r="C16" s="21" t="n">
        <v>351</v>
      </c>
      <c r="D16" s="21" t="n">
        <f aca="false">C16/375*30</f>
        <v>28.08</v>
      </c>
      <c r="E16" s="21" t="n">
        <v>83.899</v>
      </c>
      <c r="F16" s="21" t="n">
        <f aca="false">E16/89.94*20</f>
        <v>18.6566599955526</v>
      </c>
      <c r="G16" s="2" t="n">
        <v>90.8</v>
      </c>
      <c r="H16" s="21" t="n">
        <f aca="false">G16/91.6*15</f>
        <v>14.8689956331878</v>
      </c>
      <c r="I16" s="2" t="n">
        <v>51.4</v>
      </c>
      <c r="J16" s="21" t="n">
        <f aca="false">I16/594.2*30</f>
        <v>2.59508582968697</v>
      </c>
      <c r="K16" s="2" t="n">
        <v>3</v>
      </c>
      <c r="L16" s="21" t="n">
        <f aca="false">K16/7.5*5</f>
        <v>2</v>
      </c>
      <c r="M16" s="21" t="n">
        <f aca="false">L16+J16+H16+F16+D16</f>
        <v>66.2007414584273</v>
      </c>
      <c r="N16" s="2"/>
    </row>
    <row r="17" customFormat="false" ht="18" hidden="false" customHeight="true" outlineLevel="0" collapsed="false">
      <c r="A17" s="2" t="n">
        <v>14</v>
      </c>
      <c r="B17" s="2" t="s">
        <v>58</v>
      </c>
      <c r="C17" s="21" t="n">
        <v>358.225</v>
      </c>
      <c r="D17" s="21" t="n">
        <f aca="false">C17/375*30</f>
        <v>28.658</v>
      </c>
      <c r="E17" s="21" t="n">
        <v>85.853</v>
      </c>
      <c r="F17" s="21" t="n">
        <f aca="false">E17/91.3*20</f>
        <v>18.8067907995619</v>
      </c>
      <c r="G17" s="2" t="n">
        <v>86</v>
      </c>
      <c r="H17" s="21" t="n">
        <f aca="false">G17/90.2*15</f>
        <v>14.3015521064302</v>
      </c>
      <c r="I17" s="2" t="n">
        <v>33.1</v>
      </c>
      <c r="J17" s="21" t="n">
        <f aca="false">I17/594.2*30</f>
        <v>1.67115449343655</v>
      </c>
      <c r="K17" s="2" t="n">
        <v>4</v>
      </c>
      <c r="L17" s="21" t="n">
        <f aca="false">K17/7.5*5</f>
        <v>2.66666666666667</v>
      </c>
      <c r="M17" s="21" t="n">
        <f aca="false">L17+J17+H17+F17+D17</f>
        <v>66.1041640660953</v>
      </c>
      <c r="N17" s="2"/>
    </row>
    <row r="18" customFormat="false" ht="18" hidden="false" customHeight="true" outlineLevel="0" collapsed="false">
      <c r="A18" s="2" t="n">
        <v>15</v>
      </c>
      <c r="B18" s="2" t="s">
        <v>59</v>
      </c>
      <c r="C18" s="21" t="n">
        <v>364.1</v>
      </c>
      <c r="D18" s="21" t="n">
        <f aca="false">C18/375*30</f>
        <v>29.128</v>
      </c>
      <c r="E18" s="21" t="n">
        <v>82.044</v>
      </c>
      <c r="F18" s="21" t="n">
        <f aca="false">E18/89.94*20</f>
        <v>18.2441627751835</v>
      </c>
      <c r="G18" s="2" t="n">
        <v>90.4</v>
      </c>
      <c r="H18" s="21" t="n">
        <f aca="false">G18/91.6*15</f>
        <v>14.8034934497817</v>
      </c>
      <c r="I18" s="2" t="n">
        <v>32</v>
      </c>
      <c r="J18" s="21" t="n">
        <f aca="false">I18/594.2*30</f>
        <v>1.61561763715921</v>
      </c>
      <c r="K18" s="2" t="n">
        <v>2</v>
      </c>
      <c r="L18" s="21" t="n">
        <f aca="false">K18/7.5*5</f>
        <v>1.33333333333333</v>
      </c>
      <c r="M18" s="21" t="n">
        <f aca="false">L18+J18+H18+F18+D18</f>
        <v>65.1246071954577</v>
      </c>
      <c r="N18" s="2"/>
    </row>
    <row r="19" customFormat="false" ht="18" hidden="false" customHeight="true" outlineLevel="0" collapsed="false">
      <c r="A19" s="2" t="n">
        <v>16</v>
      </c>
      <c r="B19" s="2" t="s">
        <v>60</v>
      </c>
      <c r="C19" s="21" t="n">
        <v>373.625</v>
      </c>
      <c r="D19" s="21" t="n">
        <f aca="false">C19/375*30</f>
        <v>29.89</v>
      </c>
      <c r="E19" s="21" t="n">
        <v>86.864</v>
      </c>
      <c r="F19" s="21" t="n">
        <f aca="false">E19/91.3*20</f>
        <v>19.0282584884995</v>
      </c>
      <c r="G19" s="2" t="n">
        <v>90.2</v>
      </c>
      <c r="H19" s="21" t="n">
        <f aca="false">G19/90.2*15</f>
        <v>15</v>
      </c>
      <c r="I19" s="2" t="n">
        <v>14.4</v>
      </c>
      <c r="J19" s="21" t="n">
        <f aca="false">I19/594.2*30</f>
        <v>0.727027936721643</v>
      </c>
      <c r="K19" s="2" t="n">
        <v>0</v>
      </c>
      <c r="L19" s="21" t="n">
        <f aca="false">K19/7.5*5</f>
        <v>0</v>
      </c>
      <c r="M19" s="21" t="n">
        <f aca="false">L19+J19+H19+F19+D19</f>
        <v>64.6452864252211</v>
      </c>
      <c r="N19" s="2"/>
    </row>
    <row r="20" customFormat="false" ht="18" hidden="false" customHeight="true" outlineLevel="0" collapsed="false">
      <c r="A20" s="2" t="n">
        <v>17</v>
      </c>
      <c r="B20" s="2" t="s">
        <v>61</v>
      </c>
      <c r="C20" s="21" t="n">
        <v>333.35</v>
      </c>
      <c r="D20" s="21" t="n">
        <f aca="false">C20/375*30</f>
        <v>26.668</v>
      </c>
      <c r="E20" s="21" t="n">
        <v>86.06</v>
      </c>
      <c r="F20" s="21" t="n">
        <f aca="false">E20/89.94*20</f>
        <v>19.1372025794974</v>
      </c>
      <c r="G20" s="2" t="n">
        <v>81</v>
      </c>
      <c r="H20" s="21" t="n">
        <f aca="false">G20/91.6*15</f>
        <v>13.264192139738</v>
      </c>
      <c r="I20" s="2" t="n">
        <v>46.6</v>
      </c>
      <c r="J20" s="21" t="n">
        <f aca="false">I20/594.2*30</f>
        <v>2.35274318411309</v>
      </c>
      <c r="K20" s="2" t="n">
        <v>4.5</v>
      </c>
      <c r="L20" s="21" t="n">
        <f aca="false">K20/7.5*5</f>
        <v>3</v>
      </c>
      <c r="M20" s="21" t="n">
        <f aca="false">L20+J20+H20+F20+D20</f>
        <v>64.4221379033485</v>
      </c>
      <c r="N20" s="2"/>
    </row>
    <row r="21" customFormat="false" ht="18" hidden="false" customHeight="true" outlineLevel="0" collapsed="false">
      <c r="A21" s="2" t="n">
        <v>18</v>
      </c>
      <c r="B21" s="2" t="s">
        <v>62</v>
      </c>
      <c r="C21" s="21" t="n">
        <v>347.25</v>
      </c>
      <c r="D21" s="21" t="n">
        <f aca="false">C21/375*30</f>
        <v>27.78</v>
      </c>
      <c r="E21" s="21" t="n">
        <v>84.307</v>
      </c>
      <c r="F21" s="21" t="n">
        <f aca="false">E21/89.94*20</f>
        <v>18.7473871469869</v>
      </c>
      <c r="G21" s="2" t="n">
        <v>88.4</v>
      </c>
      <c r="H21" s="21" t="n">
        <f aca="false">G21/91.6*15</f>
        <v>14.4759825327511</v>
      </c>
      <c r="I21" s="2" t="n">
        <v>14.4</v>
      </c>
      <c r="J21" s="21" t="n">
        <f aca="false">I21/594.2*30</f>
        <v>0.727027936721643</v>
      </c>
      <c r="K21" s="2" t="n">
        <v>4</v>
      </c>
      <c r="L21" s="21" t="n">
        <f aca="false">K21/7.5*5</f>
        <v>2.66666666666667</v>
      </c>
      <c r="M21" s="21" t="n">
        <f aca="false">L21+J21+H21+F21+D21</f>
        <v>64.3970642831263</v>
      </c>
      <c r="N21" s="2"/>
    </row>
    <row r="22" customFormat="false" ht="18" hidden="false" customHeight="true" outlineLevel="0" collapsed="false">
      <c r="A22" s="2" t="n">
        <v>19</v>
      </c>
      <c r="B22" s="2" t="s">
        <v>63</v>
      </c>
      <c r="C22" s="21" t="n">
        <v>349.5</v>
      </c>
      <c r="D22" s="21" t="n">
        <f aca="false">C22/375*30</f>
        <v>27.96</v>
      </c>
      <c r="E22" s="21" t="n">
        <v>91.3</v>
      </c>
      <c r="F22" s="21" t="n">
        <f aca="false">E22/91.3*20</f>
        <v>20</v>
      </c>
      <c r="G22" s="2" t="n">
        <v>90</v>
      </c>
      <c r="H22" s="21" t="n">
        <f aca="false">G22/90.2*15</f>
        <v>14.9667405764967</v>
      </c>
      <c r="I22" s="2" t="n">
        <v>24.3</v>
      </c>
      <c r="J22" s="21" t="n">
        <f aca="false">I22/594.2*30</f>
        <v>1.22685964321777</v>
      </c>
      <c r="K22" s="2" t="n">
        <v>0</v>
      </c>
      <c r="L22" s="21" t="n">
        <f aca="false">K22/7.5*5</f>
        <v>0</v>
      </c>
      <c r="M22" s="21" t="n">
        <f aca="false">L22+J22+H22+F22+D22</f>
        <v>64.1536002197145</v>
      </c>
      <c r="N22" s="2"/>
    </row>
    <row r="23" customFormat="false" ht="18" hidden="false" customHeight="true" outlineLevel="0" collapsed="false">
      <c r="A23" s="2" t="n">
        <v>20</v>
      </c>
      <c r="B23" s="2" t="s">
        <v>64</v>
      </c>
      <c r="C23" s="21" t="n">
        <v>326.75</v>
      </c>
      <c r="D23" s="21" t="n">
        <f aca="false">C23/375*30</f>
        <v>26.14</v>
      </c>
      <c r="E23" s="21" t="n">
        <v>90.323</v>
      </c>
      <c r="F23" s="21" t="n">
        <f aca="false">E23/91.3*20</f>
        <v>19.7859802847755</v>
      </c>
      <c r="G23" s="2" t="n">
        <v>88.8</v>
      </c>
      <c r="H23" s="21" t="n">
        <f aca="false">G23/90.2*15</f>
        <v>14.7671840354767</v>
      </c>
      <c r="I23" s="2" t="n">
        <v>37.6</v>
      </c>
      <c r="J23" s="21" t="n">
        <f aca="false">I23/594.2*30</f>
        <v>1.89835072366207</v>
      </c>
      <c r="K23" s="2" t="n">
        <v>2</v>
      </c>
      <c r="L23" s="21" t="n">
        <f aca="false">K23/7.5*5</f>
        <v>1.33333333333333</v>
      </c>
      <c r="M23" s="21" t="n">
        <f aca="false">L23+J23+H23+F23+D23</f>
        <v>63.9248483772476</v>
      </c>
      <c r="N23" s="2"/>
    </row>
    <row r="24" customFormat="false" ht="18" hidden="false" customHeight="true" outlineLevel="0" collapsed="false">
      <c r="A24" s="2" t="n">
        <v>21</v>
      </c>
      <c r="B24" s="2" t="s">
        <v>65</v>
      </c>
      <c r="C24" s="21" t="n">
        <v>366.55</v>
      </c>
      <c r="D24" s="21" t="n">
        <f aca="false">C24/375*30</f>
        <v>29.324</v>
      </c>
      <c r="E24" s="21" t="n">
        <v>86.989</v>
      </c>
      <c r="F24" s="21" t="n">
        <f aca="false">E24/91.3*20</f>
        <v>19.0556407447974</v>
      </c>
      <c r="G24" s="2" t="n">
        <v>87.8</v>
      </c>
      <c r="H24" s="21" t="n">
        <f aca="false">G24/90.2*15</f>
        <v>14.6008869179601</v>
      </c>
      <c r="I24" s="2" t="n">
        <v>14.8</v>
      </c>
      <c r="J24" s="21" t="n">
        <f aca="false">I24/594.2*30</f>
        <v>0.747223157186133</v>
      </c>
      <c r="K24" s="2" t="n">
        <v>0</v>
      </c>
      <c r="L24" s="21" t="n">
        <f aca="false">K24/7.5*5</f>
        <v>0</v>
      </c>
      <c r="M24" s="21" t="n">
        <f aca="false">L24+J24+H24+F24+D24</f>
        <v>63.7277508199436</v>
      </c>
      <c r="N24" s="23"/>
    </row>
    <row r="25" customFormat="false" ht="18" hidden="false" customHeight="true" outlineLevel="0" collapsed="false">
      <c r="A25" s="2" t="n">
        <v>22</v>
      </c>
      <c r="B25" s="2" t="s">
        <v>66</v>
      </c>
      <c r="C25" s="21" t="n">
        <v>345.85</v>
      </c>
      <c r="D25" s="21" t="n">
        <f aca="false">C25/375*30</f>
        <v>27.668</v>
      </c>
      <c r="E25" s="21" t="n">
        <v>86.79</v>
      </c>
      <c r="F25" s="21" t="n">
        <f aca="false">E25/89.94*20</f>
        <v>19.2995330220147</v>
      </c>
      <c r="G25" s="2" t="n">
        <v>90.6</v>
      </c>
      <c r="H25" s="21" t="n">
        <f aca="false">G25/91.6*15</f>
        <v>14.8362445414847</v>
      </c>
      <c r="I25" s="2" t="n">
        <v>27.4</v>
      </c>
      <c r="J25" s="21" t="n">
        <f aca="false">I25/594.2*30</f>
        <v>1.38337260181757</v>
      </c>
      <c r="K25" s="2" t="n">
        <v>0</v>
      </c>
      <c r="L25" s="21" t="n">
        <f aca="false">K25/7.5*5</f>
        <v>0</v>
      </c>
      <c r="M25" s="21" t="n">
        <f aca="false">L25+J25+H25+F25+D25</f>
        <v>63.187150165317</v>
      </c>
      <c r="N25" s="2"/>
    </row>
    <row r="26" customFormat="false" ht="18" hidden="false" customHeight="true" outlineLevel="0" collapsed="false">
      <c r="A26" s="2" t="n">
        <v>23</v>
      </c>
      <c r="B26" s="2" t="s">
        <v>67</v>
      </c>
      <c r="C26" s="21" t="n">
        <v>373.475</v>
      </c>
      <c r="D26" s="21" t="n">
        <f aca="false">C26/375*30</f>
        <v>29.878</v>
      </c>
      <c r="E26" s="21" t="n">
        <v>84.813</v>
      </c>
      <c r="F26" s="21" t="n">
        <f aca="false">E26/91.3*20</f>
        <v>18.5789704271632</v>
      </c>
      <c r="G26" s="2" t="n">
        <v>83.4</v>
      </c>
      <c r="H26" s="21" t="n">
        <f aca="false">G26/90.2*15</f>
        <v>13.8691796008869</v>
      </c>
      <c r="I26" s="2" t="n">
        <v>14</v>
      </c>
      <c r="J26" s="21" t="n">
        <f aca="false">I26/594.2*30</f>
        <v>0.706832716257152</v>
      </c>
      <c r="K26" s="2" t="n">
        <v>0</v>
      </c>
      <c r="L26" s="21" t="n">
        <f aca="false">K26/7.5*5</f>
        <v>0</v>
      </c>
      <c r="M26" s="21" t="n">
        <f aca="false">L26+J26+H26+F26+D26</f>
        <v>63.0329827443073</v>
      </c>
      <c r="N26" s="2"/>
    </row>
    <row r="27" customFormat="false" ht="18" hidden="false" customHeight="true" outlineLevel="0" collapsed="false">
      <c r="A27" s="2" t="n">
        <v>24</v>
      </c>
      <c r="B27" s="2" t="s">
        <v>68</v>
      </c>
      <c r="C27" s="21" t="n">
        <v>302.8</v>
      </c>
      <c r="D27" s="21" t="n">
        <f aca="false">C27/375*30</f>
        <v>24.224</v>
      </c>
      <c r="E27" s="21" t="n">
        <v>86.691</v>
      </c>
      <c r="F27" s="21" t="n">
        <f aca="false">E27/91.3*20</f>
        <v>18.9903614457831</v>
      </c>
      <c r="G27" s="2" t="n">
        <v>84.8</v>
      </c>
      <c r="H27" s="21" t="n">
        <f aca="false">G27/90.2*15</f>
        <v>14.1019955654102</v>
      </c>
      <c r="I27" s="2" t="n">
        <v>29.8</v>
      </c>
      <c r="J27" s="21" t="n">
        <f aca="false">I27/594.2*30</f>
        <v>1.50454392460451</v>
      </c>
      <c r="K27" s="2" t="n">
        <v>4</v>
      </c>
      <c r="L27" s="21" t="n">
        <f aca="false">K27/7.5*5</f>
        <v>2.66666666666667</v>
      </c>
      <c r="M27" s="21" t="n">
        <f aca="false">L27+J27+H27+F27+D27</f>
        <v>61.4875676024645</v>
      </c>
      <c r="N27" s="2"/>
    </row>
    <row r="28" customFormat="false" ht="18" hidden="false" customHeight="true" outlineLevel="0" collapsed="false">
      <c r="A28" s="2" t="n">
        <v>25</v>
      </c>
      <c r="B28" s="2" t="s">
        <v>69</v>
      </c>
      <c r="C28" s="21" t="n">
        <v>311.7</v>
      </c>
      <c r="D28" s="21" t="n">
        <f aca="false">C28/375*30</f>
        <v>24.936</v>
      </c>
      <c r="E28" s="21" t="n">
        <v>83.39</v>
      </c>
      <c r="F28" s="21" t="n">
        <f aca="false">E28/89.94*20</f>
        <v>18.5434734267289</v>
      </c>
      <c r="G28" s="2" t="n">
        <v>84</v>
      </c>
      <c r="H28" s="21" t="n">
        <f aca="false">G28/91.6*15</f>
        <v>13.7554585152838</v>
      </c>
      <c r="I28" s="2" t="n">
        <v>21</v>
      </c>
      <c r="J28" s="21" t="n">
        <f aca="false">I28/594.2*30</f>
        <v>1.06024907438573</v>
      </c>
      <c r="K28" s="2" t="n">
        <v>0</v>
      </c>
      <c r="L28" s="21" t="n">
        <f aca="false">K28/7.5*5</f>
        <v>0</v>
      </c>
      <c r="M28" s="21" t="n">
        <f aca="false">L28+J28+H28+F28+D28</f>
        <v>58.2951810163985</v>
      </c>
      <c r="N28" s="2"/>
    </row>
    <row r="29" customFormat="false" ht="14.25" hidden="false" customHeight="true" outlineLevel="0" collapsed="false">
      <c r="A29" s="9"/>
      <c r="B29" s="10" t="s">
        <v>23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1"/>
      <c r="B31" s="12" t="s">
        <v>2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11"/>
      <c r="B32" s="12" t="s">
        <v>2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  <c r="O32" s="1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1"/>
      <c r="B33" s="0"/>
      <c r="C33" s="13"/>
      <c r="D33" s="13"/>
      <c r="E33" s="13"/>
      <c r="F33" s="13"/>
      <c r="G33" s="13"/>
      <c r="H33" s="13"/>
      <c r="I33" s="13"/>
      <c r="J33" s="13"/>
      <c r="K33" s="13"/>
      <c r="L33" s="14" t="s">
        <v>26</v>
      </c>
      <c r="M33" s="1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5" t="n">
        <v>40115</v>
      </c>
      <c r="M34" s="1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1"/>
      <c r="B35" s="11"/>
      <c r="C35" s="24"/>
      <c r="D35" s="24"/>
      <c r="E35" s="24"/>
      <c r="F35" s="24"/>
      <c r="G35" s="11"/>
      <c r="H35" s="24"/>
      <c r="I35" s="11"/>
      <c r="J35" s="24"/>
      <c r="K35" s="11"/>
      <c r="L35" s="24"/>
      <c r="M35" s="24"/>
      <c r="N35" s="11"/>
    </row>
    <row r="36" customFormat="false" ht="18" hidden="false" customHeight="true" outlineLevel="0" collapsed="false">
      <c r="A36" s="11"/>
      <c r="B36" s="11"/>
      <c r="C36" s="24"/>
      <c r="D36" s="24"/>
      <c r="E36" s="24"/>
      <c r="F36" s="24"/>
      <c r="G36" s="11"/>
      <c r="H36" s="24"/>
      <c r="I36" s="11"/>
      <c r="J36" s="24"/>
      <c r="K36" s="11"/>
      <c r="L36" s="24"/>
      <c r="M36" s="24"/>
      <c r="N36" s="11"/>
    </row>
    <row r="37" customFormat="false" ht="18" hidden="false" customHeight="true" outlineLevel="0" collapsed="false">
      <c r="A37" s="11"/>
      <c r="B37" s="11"/>
      <c r="C37" s="24"/>
      <c r="D37" s="24"/>
      <c r="E37" s="24"/>
      <c r="F37" s="24"/>
      <c r="G37" s="11"/>
      <c r="H37" s="24"/>
      <c r="I37" s="11"/>
      <c r="J37" s="24"/>
      <c r="K37" s="11"/>
      <c r="L37" s="24"/>
      <c r="M37" s="24"/>
      <c r="N37" s="11"/>
    </row>
    <row r="38" customFormat="false" ht="18" hidden="false" customHeight="true" outlineLevel="0" collapsed="false">
      <c r="A38" s="11"/>
      <c r="B38" s="11"/>
      <c r="C38" s="24"/>
      <c r="D38" s="24"/>
      <c r="E38" s="24"/>
      <c r="F38" s="24"/>
      <c r="G38" s="11"/>
      <c r="H38" s="24"/>
      <c r="I38" s="11"/>
      <c r="J38" s="24"/>
      <c r="K38" s="11"/>
      <c r="L38" s="24"/>
      <c r="M38" s="24"/>
      <c r="N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</sheetData>
  <autoFilter ref="M1:M28"/>
  <mergeCells count="16">
    <mergeCell ref="A1:M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A29:A30"/>
    <mergeCell ref="B29:M30"/>
    <mergeCell ref="B31:M31"/>
    <mergeCell ref="B32:M32"/>
    <mergeCell ref="L33:M33"/>
    <mergeCell ref="L34:M34"/>
  </mergeCells>
  <printOptions headings="false" gridLines="false" gridLinesSet="true" horizontalCentered="false" verticalCentered="false"/>
  <pageMargins left="0.708333333333333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5" min="4" style="0" width="12.62"/>
    <col collapsed="false" customWidth="true" hidden="false" outlineLevel="0" max="6" min="6" style="0" width="15.37"/>
    <col collapsed="false" customWidth="true" hidden="false" outlineLevel="0" max="7" min="7" style="0" width="12.62"/>
    <col collapsed="false" customWidth="true" hidden="false" outlineLevel="0" max="8" min="8" style="0" width="16.12"/>
    <col collapsed="false" customWidth="true" hidden="false" outlineLevel="0" max="9" min="9" style="0" width="12.62"/>
  </cols>
  <sheetData>
    <row r="1" customFormat="false" ht="25.5" hidden="false" customHeight="tru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</row>
    <row r="2" customFormat="false" ht="24" hidden="false" customHeight="true" outlineLevel="0" collapsed="false">
      <c r="A2" s="26" t="s">
        <v>1</v>
      </c>
      <c r="B2" s="26" t="s">
        <v>71</v>
      </c>
      <c r="C2" s="26" t="s">
        <v>72</v>
      </c>
      <c r="D2" s="26" t="s">
        <v>2</v>
      </c>
      <c r="E2" s="26" t="s">
        <v>6</v>
      </c>
      <c r="F2" s="26"/>
      <c r="G2" s="26" t="s">
        <v>7</v>
      </c>
      <c r="H2" s="26"/>
      <c r="I2" s="26" t="s">
        <v>8</v>
      </c>
    </row>
    <row r="3" customFormat="false" ht="24" hidden="false" customHeight="true" outlineLevel="0" collapsed="false">
      <c r="A3" s="26"/>
      <c r="B3" s="26"/>
      <c r="C3" s="26"/>
      <c r="D3" s="26"/>
      <c r="E3" s="26" t="s">
        <v>10</v>
      </c>
      <c r="F3" s="26" t="s">
        <v>11</v>
      </c>
      <c r="G3" s="26" t="s">
        <v>10</v>
      </c>
      <c r="H3" s="26" t="s">
        <v>11</v>
      </c>
      <c r="I3" s="26"/>
    </row>
    <row r="4" customFormat="false" ht="24" hidden="false" customHeight="true" outlineLevel="0" collapsed="false">
      <c r="A4" s="26" t="n">
        <v>1</v>
      </c>
      <c r="B4" s="26" t="s">
        <v>73</v>
      </c>
      <c r="C4" s="26" t="s">
        <v>74</v>
      </c>
      <c r="D4" s="26" t="s">
        <v>75</v>
      </c>
      <c r="E4" s="26" t="n">
        <v>87.55</v>
      </c>
      <c r="F4" s="27" t="n">
        <f aca="false">E4/102.7*60</f>
        <v>51.1489776046738</v>
      </c>
      <c r="G4" s="26" t="n">
        <v>14</v>
      </c>
      <c r="H4" s="27" t="n">
        <f aca="false">G4</f>
        <v>14</v>
      </c>
      <c r="I4" s="27" t="n">
        <f aca="false">F4+H4</f>
        <v>65.1489776046738</v>
      </c>
    </row>
    <row r="5" customFormat="false" ht="24" hidden="false" customHeight="true" outlineLevel="0" collapsed="false">
      <c r="A5" s="26" t="n">
        <v>2</v>
      </c>
      <c r="B5" s="26"/>
      <c r="C5" s="26" t="s">
        <v>76</v>
      </c>
      <c r="D5" s="26" t="s">
        <v>77</v>
      </c>
      <c r="E5" s="26" t="n">
        <v>102.7</v>
      </c>
      <c r="F5" s="27" t="n">
        <f aca="false">E5/102.7*60</f>
        <v>60</v>
      </c>
      <c r="G5" s="26" t="n">
        <v>0</v>
      </c>
      <c r="H5" s="27" t="n">
        <f aca="false">G5</f>
        <v>0</v>
      </c>
      <c r="I5" s="27" t="n">
        <f aca="false">F5+H5</f>
        <v>60</v>
      </c>
    </row>
    <row r="6" customFormat="false" ht="24" hidden="false" customHeight="true" outlineLevel="0" collapsed="false">
      <c r="A6" s="26" t="n">
        <v>1</v>
      </c>
      <c r="B6" s="26" t="s">
        <v>78</v>
      </c>
      <c r="C6" s="26" t="s">
        <v>79</v>
      </c>
      <c r="D6" s="26" t="s">
        <v>80</v>
      </c>
      <c r="E6" s="26" t="n">
        <v>46.9</v>
      </c>
      <c r="F6" s="27" t="n">
        <f aca="false">E6</f>
        <v>46.9</v>
      </c>
      <c r="G6" s="26" t="n">
        <v>0</v>
      </c>
      <c r="H6" s="27" t="n">
        <f aca="false">G6</f>
        <v>0</v>
      </c>
      <c r="I6" s="27" t="n">
        <f aca="false">F6+H6</f>
        <v>46.9</v>
      </c>
    </row>
    <row r="7" customFormat="false" ht="24" hidden="false" customHeight="true" outlineLevel="0" collapsed="false">
      <c r="A7" s="26" t="n">
        <v>2</v>
      </c>
      <c r="B7" s="26"/>
      <c r="C7" s="26" t="s">
        <v>79</v>
      </c>
      <c r="D7" s="26" t="s">
        <v>81</v>
      </c>
      <c r="E7" s="26" t="n">
        <v>35.6</v>
      </c>
      <c r="F7" s="27" t="n">
        <f aca="false">E7</f>
        <v>35.6</v>
      </c>
      <c r="G7" s="26" t="n">
        <v>0</v>
      </c>
      <c r="H7" s="27" t="n">
        <f aca="false">G7</f>
        <v>0</v>
      </c>
      <c r="I7" s="27" t="n">
        <f aca="false">F7+H7</f>
        <v>35.6</v>
      </c>
    </row>
    <row r="8" customFormat="false" ht="24" hidden="false" customHeight="true" outlineLevel="0" collapsed="false">
      <c r="A8" s="26" t="n">
        <v>3</v>
      </c>
      <c r="B8" s="26"/>
      <c r="C8" s="26" t="s">
        <v>82</v>
      </c>
      <c r="D8" s="26" t="s">
        <v>83</v>
      </c>
      <c r="E8" s="26" t="n">
        <v>27.6</v>
      </c>
      <c r="F8" s="27" t="n">
        <f aca="false">E8</f>
        <v>27.6</v>
      </c>
      <c r="G8" s="26" t="n">
        <v>4.5</v>
      </c>
      <c r="H8" s="27" t="n">
        <f aca="false">G8</f>
        <v>4.5</v>
      </c>
      <c r="I8" s="27" t="n">
        <f aca="false">F8+H8</f>
        <v>32.1</v>
      </c>
    </row>
    <row r="9" customFormat="false" ht="24" hidden="false" customHeight="true" outlineLevel="0" collapsed="false">
      <c r="A9" s="26" t="n">
        <v>4</v>
      </c>
      <c r="B9" s="26"/>
      <c r="C9" s="26" t="s">
        <v>79</v>
      </c>
      <c r="D9" s="26" t="s">
        <v>84</v>
      </c>
      <c r="E9" s="26" t="n">
        <v>28</v>
      </c>
      <c r="F9" s="27" t="n">
        <f aca="false">E9</f>
        <v>28</v>
      </c>
      <c r="G9" s="26" t="n">
        <v>4</v>
      </c>
      <c r="H9" s="27" t="n">
        <f aca="false">G9</f>
        <v>4</v>
      </c>
      <c r="I9" s="27" t="n">
        <f aca="false">F9+H9</f>
        <v>32</v>
      </c>
    </row>
    <row r="10" customFormat="false" ht="24" hidden="false" customHeight="true" outlineLevel="0" collapsed="false">
      <c r="A10" s="26" t="n">
        <v>5</v>
      </c>
      <c r="B10" s="26"/>
      <c r="C10" s="26" t="s">
        <v>85</v>
      </c>
      <c r="D10" s="26" t="s">
        <v>86</v>
      </c>
      <c r="E10" s="26" t="n">
        <v>21.62</v>
      </c>
      <c r="F10" s="27" t="n">
        <f aca="false">E10</f>
        <v>21.62</v>
      </c>
      <c r="G10" s="26" t="n">
        <v>4</v>
      </c>
      <c r="H10" s="27" t="n">
        <f aca="false">G10</f>
        <v>4</v>
      </c>
      <c r="I10" s="27" t="n">
        <f aca="false">F10+H10</f>
        <v>25.62</v>
      </c>
    </row>
    <row r="11" customFormat="false" ht="24" hidden="false" customHeight="true" outlineLevel="0" collapsed="false">
      <c r="A11" s="26" t="n">
        <v>6</v>
      </c>
      <c r="B11" s="26"/>
      <c r="C11" s="26" t="s">
        <v>85</v>
      </c>
      <c r="D11" s="26" t="s">
        <v>87</v>
      </c>
      <c r="E11" s="26" t="n">
        <v>20.5</v>
      </c>
      <c r="F11" s="27" t="n">
        <f aca="false">E11</f>
        <v>20.5</v>
      </c>
      <c r="G11" s="26" t="n">
        <v>4.5</v>
      </c>
      <c r="H11" s="27" t="n">
        <f aca="false">G11</f>
        <v>4.5</v>
      </c>
      <c r="I11" s="27" t="n">
        <f aca="false">F11+H11</f>
        <v>25</v>
      </c>
    </row>
    <row r="12" customFormat="false" ht="24" hidden="false" customHeight="true" outlineLevel="0" collapsed="false">
      <c r="A12" s="26" t="n">
        <v>7</v>
      </c>
      <c r="B12" s="26"/>
      <c r="C12" s="26" t="s">
        <v>82</v>
      </c>
      <c r="D12" s="26" t="s">
        <v>88</v>
      </c>
      <c r="E12" s="26" t="n">
        <v>21.2</v>
      </c>
      <c r="F12" s="27" t="n">
        <f aca="false">E12</f>
        <v>21.2</v>
      </c>
      <c r="G12" s="26" t="n">
        <v>0</v>
      </c>
      <c r="H12" s="27" t="n">
        <f aca="false">G12</f>
        <v>0</v>
      </c>
      <c r="I12" s="27" t="n">
        <f aca="false">F12+H12</f>
        <v>21.2</v>
      </c>
    </row>
    <row r="13" customFormat="false" ht="24" hidden="false" customHeight="true" outlineLevel="0" collapsed="false">
      <c r="A13" s="26" t="n">
        <v>8</v>
      </c>
      <c r="B13" s="26"/>
      <c r="C13" s="26" t="s">
        <v>89</v>
      </c>
      <c r="D13" s="26" t="s">
        <v>90</v>
      </c>
      <c r="E13" s="26" t="n">
        <v>14</v>
      </c>
      <c r="F13" s="27" t="n">
        <f aca="false">E13</f>
        <v>14</v>
      </c>
      <c r="G13" s="26" t="n">
        <v>2</v>
      </c>
      <c r="H13" s="27" t="n">
        <f aca="false">G13</f>
        <v>2</v>
      </c>
      <c r="I13" s="27" t="n">
        <f aca="false">F13+H13</f>
        <v>16</v>
      </c>
    </row>
    <row r="14" customFormat="false" ht="23.25" hidden="false" customHeight="true" outlineLevel="0" collapsed="false">
      <c r="B14" s="28" t="s">
        <v>91</v>
      </c>
      <c r="C14" s="12" t="s">
        <v>92</v>
      </c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B15" s="11"/>
      <c r="C15" s="12" t="s">
        <v>93</v>
      </c>
      <c r="D15" s="12"/>
      <c r="E15" s="12"/>
      <c r="F15" s="12"/>
      <c r="G15" s="12"/>
      <c r="H15" s="12"/>
      <c r="I15" s="12"/>
    </row>
    <row r="17" customFormat="false" ht="14.25" hidden="false" customHeight="true" outlineLevel="0" collapsed="false">
      <c r="H17" s="14" t="s">
        <v>26</v>
      </c>
      <c r="I17" s="14"/>
    </row>
    <row r="18" customFormat="false" ht="14.25" hidden="false" customHeight="true" outlineLevel="0" collapsed="false">
      <c r="H18" s="15" t="n">
        <v>40115</v>
      </c>
      <c r="I18" s="15"/>
    </row>
  </sheetData>
  <mergeCells count="14">
    <mergeCell ref="A1:I1"/>
    <mergeCell ref="A2:A3"/>
    <mergeCell ref="B2:B3"/>
    <mergeCell ref="C2:C3"/>
    <mergeCell ref="D2:D3"/>
    <mergeCell ref="E2:F2"/>
    <mergeCell ref="G2:H2"/>
    <mergeCell ref="I2:I3"/>
    <mergeCell ref="B4:B5"/>
    <mergeCell ref="B6:B13"/>
    <mergeCell ref="C14:I14"/>
    <mergeCell ref="C15:I15"/>
    <mergeCell ref="H17:I17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9T02:09:11Z</cp:lastPrinted>
  <dcterms:modified xsi:type="dcterms:W3CDTF">2009-10-29T02:15:32Z</dcterms:modified>
  <cp:revision>0</cp:revision>
  <dc:subject/>
  <dc:title/>
</cp:coreProperties>
</file>